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688">
  <si>
    <t xml:space="preserve">Работают на период карантина</t>
  </si>
  <si>
    <t xml:space="preserve">№ п\п</t>
  </si>
  <si>
    <t xml:space="preserve">Назва підрозділу</t>
  </si>
  <si>
    <t xml:space="preserve">Вид підрозділу</t>
  </si>
  <si>
    <t xml:space="preserve">Адреса</t>
  </si>
  <si>
    <t xml:space="preserve">Відділення № 11 ПАТ «МЕГАБАНК»</t>
  </si>
  <si>
    <t xml:space="preserve">ППП</t>
  </si>
  <si>
    <t xml:space="preserve">61100, м. Харків, просп. Петра Григоренка, б.31</t>
  </si>
  <si>
    <t xml:space="preserve">Відділення № 13 ПАТ «МЕГАБАНК»</t>
  </si>
  <si>
    <t xml:space="preserve">м. Харків, вул. Ньютона,111</t>
  </si>
  <si>
    <t xml:space="preserve">Відділення № 17 ПАТ «МЕГАБАНК»</t>
  </si>
  <si>
    <t xml:space="preserve">61052, м. Харків, вул. Кацарська, 2/4</t>
  </si>
  <si>
    <t xml:space="preserve">Відділення № 19 ПАТ «МЕГАБАНК»</t>
  </si>
  <si>
    <t xml:space="preserve">м. Харків, вул. Латишева, 4</t>
  </si>
  <si>
    <t xml:space="preserve">Відділення № 20 ПАТ «МЕГАБАНК»</t>
  </si>
  <si>
    <t xml:space="preserve">м. Харків, просп. Архітектора Альошина,27</t>
  </si>
  <si>
    <t xml:space="preserve">Відділення № 21 ПАТ «МЕГАБАНК»</t>
  </si>
  <si>
    <t xml:space="preserve">м. Харків, вул. С.Грицевця, 29</t>
  </si>
  <si>
    <t xml:space="preserve">Відділення № 23 ПАТ «МЕГАБАНК»</t>
  </si>
  <si>
    <t xml:space="preserve">м. Харків, Полтавський шлях,152</t>
  </si>
  <si>
    <t xml:space="preserve">Відділення № 24 ПАТ «МЕГАБАНК»</t>
  </si>
  <si>
    <t xml:space="preserve">м. Харків, вул. Ак.Проскури, 13</t>
  </si>
  <si>
    <t xml:space="preserve">Відділення № 30 ПАТ «МЕГАБАНК»</t>
  </si>
  <si>
    <t xml:space="preserve">м. Харків, вул. Маршала Рибалко, 25</t>
  </si>
  <si>
    <t xml:space="preserve">Відділення № 32 ПАТ «МЕГАБАНК»</t>
  </si>
  <si>
    <t xml:space="preserve">61183, м. Харків, вул. Гвардійців Широнінців, 101/99</t>
  </si>
  <si>
    <t xml:space="preserve">Відділення № 34 ПАТ «МЕГАБАНК»</t>
  </si>
  <si>
    <t xml:space="preserve">м. Харків, вул. Н.Ужвій, 58</t>
  </si>
  <si>
    <t xml:space="preserve">Відділення № 36 ПАТ «МЕГАБАНК»</t>
  </si>
  <si>
    <t xml:space="preserve">61171, м. Харків, вул. Амосова, б.13</t>
  </si>
  <si>
    <t xml:space="preserve">Відділення № 37 ПАТ «МЕГАБАНК»</t>
  </si>
  <si>
    <t xml:space="preserve">м. Харків, Салтівське шосе, 242-Г</t>
  </si>
  <si>
    <r>
      <rPr>
        <sz val="9"/>
        <rFont val="Verdana"/>
        <family val="2"/>
        <charset val="204"/>
      </rPr>
      <t xml:space="preserve">Відділення № 39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ПАТ «МЕГАБАНК»</t>
    </r>
  </si>
  <si>
    <t xml:space="preserve">61022, м. Харків, вул. Клочківська, 95
</t>
  </si>
  <si>
    <t xml:space="preserve">Відділення № 42 ПАТ «МЕГАБАНК»</t>
  </si>
  <si>
    <t xml:space="preserve">м. Харків, пр-т Слави, 5</t>
  </si>
  <si>
    <t xml:space="preserve">Відділення № 43 ПАТ «МЕГАБАНК»</t>
  </si>
  <si>
    <t xml:space="preserve">м. Харків, пр-т Гагаріна, 176, кор.10</t>
  </si>
  <si>
    <t xml:space="preserve">Відділення № 51 ПАТ «МЕГАБАНК»</t>
  </si>
  <si>
    <t xml:space="preserve">61121, м. Харків, вул. Владислава Зубенка, б.29 д</t>
  </si>
  <si>
    <t xml:space="preserve">Відділення № 53 ПАТ «МЕГАБАНК»</t>
  </si>
  <si>
    <t xml:space="preserve">м. Харків, вул.Гв. Широнінців, 50</t>
  </si>
  <si>
    <t xml:space="preserve">Відділення № 54 ПАТ «МЕГАБАНК»</t>
  </si>
  <si>
    <t xml:space="preserve">м. Харків, вул. Дерев’янко, 7</t>
  </si>
  <si>
    <t xml:space="preserve">Відділення № 55 ПАТ «МЕГАБАНК»</t>
  </si>
  <si>
    <t xml:space="preserve">м. Харків, вул. Бакуліна, 1</t>
  </si>
  <si>
    <t xml:space="preserve">Відділення № 71 ПАТ «МЕГАБАНК»</t>
  </si>
  <si>
    <t xml:space="preserve">61204,м. Харків, пр-т Перемоги, 64-А</t>
  </si>
  <si>
    <t xml:space="preserve">Відділення № 74 ПАТ «МЕГАБАНК»</t>
  </si>
  <si>
    <t xml:space="preserve">61037,м.Харків, вул.Плеханівська, буд.126/2</t>
  </si>
  <si>
    <t xml:space="preserve">Відділення № 87 ПАТ «МЕГАБАНК»</t>
  </si>
  <si>
    <t xml:space="preserve">61070,м. Харків, вул. Шевченко, 332</t>
  </si>
  <si>
    <t xml:space="preserve">Відділення № 88 ПАТ «МЕГАБАНК»</t>
  </si>
  <si>
    <t xml:space="preserve">61050,м. Харків, пл.Фейербаха,б.8</t>
  </si>
  <si>
    <t xml:space="preserve">Відділення № 106 ПАТ «МЕГАБАНК»</t>
  </si>
  <si>
    <t xml:space="preserve">61022, Україна, м. Харків, проїзд Рогатинський, 3, літ С-2</t>
  </si>
  <si>
    <t xml:space="preserve">Відділення № 107 ПАТ «МЕГАБАНК»</t>
  </si>
  <si>
    <t xml:space="preserve">61013, Україна, м. Харків, вул. Шевченко, 142 - А, літ – Ж-4</t>
  </si>
  <si>
    <t xml:space="preserve">Відділення № 109 ПАТ «МЕГАБАНК»</t>
  </si>
  <si>
    <t xml:space="preserve">61003,м.Харків, вул.Університетська, б.37/39</t>
  </si>
  <si>
    <t xml:space="preserve">Відділення № 113 ПАТ «МЕГАБАНК»</t>
  </si>
  <si>
    <t xml:space="preserve">61070, м.Харків, вул. Шевченка, 334</t>
  </si>
  <si>
    <t xml:space="preserve">Відділення № 133 ПАТ «МЕГАБАНК»</t>
  </si>
  <si>
    <t xml:space="preserve">61001, м. Харків, пр.Гагаріна, 39А</t>
  </si>
  <si>
    <t xml:space="preserve">Відділення № 136 ПАТ «МЕГАБАНК»</t>
  </si>
  <si>
    <t xml:space="preserve">61010, м. Харків, Гімназійна наб., 26</t>
  </si>
  <si>
    <t xml:space="preserve">Відділення № 137 ПАТ «МЕГАБАНК»</t>
  </si>
  <si>
    <t xml:space="preserve">61002, Україна, м. Харків, вул. Чернишевська, 55</t>
  </si>
  <si>
    <t xml:space="preserve">Відділення № 138 ПАТ «МЕГАБАНК»</t>
  </si>
  <si>
    <t xml:space="preserve">61001, Україна,  м. Харків, вул. Плеханівська, 42</t>
  </si>
  <si>
    <t xml:space="preserve">Відділення № 139 ПАТ «МЕГАБАНК»</t>
  </si>
  <si>
    <t xml:space="preserve">61052, Україна,  м. Харків, вул. Благовіщенська, 34 </t>
  </si>
  <si>
    <t xml:space="preserve">Відділення № 141 ПАТ "МЕГАБАНК"</t>
  </si>
  <si>
    <t xml:space="preserve">61052, Україна, м. Харків, вул. Полтавський шлях, 11</t>
  </si>
  <si>
    <t xml:space="preserve">Відділення № 142 ПАТ "МЕГАБАНК"</t>
  </si>
  <si>
    <t xml:space="preserve">61007, Україна, м. Харків, просп. Архітектора Альошина, 11</t>
  </si>
  <si>
    <t xml:space="preserve">Відділення № 143 ПАТ "МЕГАБАНК"</t>
  </si>
  <si>
    <t xml:space="preserve">61082, м. Харків, просп. Петра Григоренка, 17, літ. «А-4»</t>
  </si>
  <si>
    <t xml:space="preserve">Відділення № 145 ПАТ "МЕГАБАНК"</t>
  </si>
  <si>
    <t xml:space="preserve">61166, Україна, м. Харків, просп. Науки, 17-А</t>
  </si>
  <si>
    <t xml:space="preserve">Відділення № 152 ПАТ «МЕГАБАНК»</t>
  </si>
  <si>
    <t xml:space="preserve">61070, м. Харків, вул. Ковпака Сидора, буд.22</t>
  </si>
  <si>
    <t xml:space="preserve">Відділення № 153 ПАТ «МЕГАБАНК»</t>
  </si>
  <si>
    <t xml:space="preserve">61121, м. Харків, пр.Тракторобудівників, 144.</t>
  </si>
  <si>
    <t xml:space="preserve">Відділення № 70 ПАТ «МЕГАБАНК»</t>
  </si>
  <si>
    <t xml:space="preserve">62495, Харківська область, Харківський район, с.Васищеве, вул.Промислова, 1</t>
  </si>
  <si>
    <t xml:space="preserve">Відділення № 158 ПАТ «МЕГАБАНК»</t>
  </si>
  <si>
    <t xml:space="preserve">61009, м.Харків, пр.Гагаріна,185/1</t>
  </si>
  <si>
    <t xml:space="preserve">№</t>
  </si>
  <si>
    <t xml:space="preserve">Найменування відділення</t>
  </si>
  <si>
    <t xml:space="preserve">Старий код</t>
  </si>
  <si>
    <t xml:space="preserve">Внутрішньобанківський реєстраційний код</t>
  </si>
  <si>
    <t xml:space="preserve">п/п</t>
  </si>
  <si>
    <t xml:space="preserve">NKB  KOB   KK  TP  KOF   NF  KOP     NP</t>
  </si>
  <si>
    <t xml:space="preserve">NKB  </t>
  </si>
  <si>
    <t xml:space="preserve">KOB</t>
  </si>
  <si>
    <t xml:space="preserve">KK</t>
  </si>
  <si>
    <t xml:space="preserve">TP</t>
  </si>
  <si>
    <t xml:space="preserve">KOF</t>
  </si>
  <si>
    <t xml:space="preserve">NF</t>
  </si>
  <si>
    <t xml:space="preserve">KOP</t>
  </si>
  <si>
    <t xml:space="preserve">NP</t>
  </si>
  <si>
    <t xml:space="preserve">Bnjuj</t>
  </si>
  <si>
    <t xml:space="preserve">Відділення № 8</t>
  </si>
  <si>
    <t xml:space="preserve">126        20   804    2      20    793    20    0009</t>
  </si>
  <si>
    <t xml:space="preserve">Відділення № 9</t>
  </si>
  <si>
    <t xml:space="preserve">126        20   804    2      20    793    20    0010</t>
  </si>
  <si>
    <t xml:space="preserve">Відділення №10</t>
  </si>
  <si>
    <t xml:space="preserve">126        20   804    2      20    793    20    0011</t>
  </si>
  <si>
    <t xml:space="preserve">Відділення №11 </t>
  </si>
  <si>
    <t xml:space="preserve">126        20   804    2      20    793    20    0012</t>
  </si>
  <si>
    <t xml:space="preserve">Відділення №12 </t>
  </si>
  <si>
    <t xml:space="preserve">126        20   804    2      20    793    20    0013</t>
  </si>
  <si>
    <t xml:space="preserve">Відділення №13 </t>
  </si>
  <si>
    <t xml:space="preserve">126        20   804    2      20    793    20    0014</t>
  </si>
  <si>
    <t xml:space="preserve">Відділення №14</t>
  </si>
  <si>
    <t xml:space="preserve">126        20   804    2      20    793    20    0015</t>
  </si>
  <si>
    <t xml:space="preserve">Відділення №16</t>
  </si>
  <si>
    <t xml:space="preserve">126        20   804    2      20    793    20    0017</t>
  </si>
  <si>
    <t xml:space="preserve">Відділення №17</t>
  </si>
  <si>
    <t xml:space="preserve">126        20   804    2      20    793    20    0018</t>
  </si>
  <si>
    <t xml:space="preserve">Відділення №18</t>
  </si>
  <si>
    <t xml:space="preserve">126        20   804    2      20    793    20    0019</t>
  </si>
  <si>
    <t xml:space="preserve">Відділення №19</t>
  </si>
  <si>
    <t xml:space="preserve">126        20   804    2      20    793    20    0020</t>
  </si>
  <si>
    <t xml:space="preserve">Відділення №20</t>
  </si>
  <si>
    <t xml:space="preserve">126        20   804    2      20    793    20    0021</t>
  </si>
  <si>
    <t xml:space="preserve">Відділення №21</t>
  </si>
  <si>
    <t xml:space="preserve">126        20   804    2      20    793    20    0022</t>
  </si>
  <si>
    <t xml:space="preserve">Відділення №22</t>
  </si>
  <si>
    <t xml:space="preserve">126        20   804    2      20    793    20    0023</t>
  </si>
  <si>
    <t xml:space="preserve">Відділення №23</t>
  </si>
  <si>
    <t xml:space="preserve">126        20   804    2      20    793    20    0024</t>
  </si>
  <si>
    <t xml:space="preserve">Відділення №24</t>
  </si>
  <si>
    <t xml:space="preserve">126        20   804    2      20    793    20    0025</t>
  </si>
  <si>
    <t xml:space="preserve">Відділення №25</t>
  </si>
  <si>
    <t xml:space="preserve">126        20   804    2      20    793    20    0026</t>
  </si>
  <si>
    <t xml:space="preserve">Відділення №27</t>
  </si>
  <si>
    <t xml:space="preserve">126        20   804    2      20    793    20    0028</t>
  </si>
  <si>
    <t xml:space="preserve">Відділення №28</t>
  </si>
  <si>
    <t xml:space="preserve">126        20   804    2      20    793    20    0029</t>
  </si>
  <si>
    <t xml:space="preserve">Відділення №29</t>
  </si>
  <si>
    <t xml:space="preserve">126        20   804    2      20    793    20    0030</t>
  </si>
  <si>
    <t xml:space="preserve">Відділення №30</t>
  </si>
  <si>
    <t xml:space="preserve">126        20   804    2      20    793    20    0031</t>
  </si>
  <si>
    <t xml:space="preserve">Відділення №31</t>
  </si>
  <si>
    <t xml:space="preserve">126        20   804    2      20    793    20    0032</t>
  </si>
  <si>
    <t xml:space="preserve">Відділення №32</t>
  </si>
  <si>
    <t xml:space="preserve">126        20   804    2      20    793    20    0033</t>
  </si>
  <si>
    <t xml:space="preserve">Відділення №33</t>
  </si>
  <si>
    <t xml:space="preserve">126        20   804    2      20    793    20    0034</t>
  </si>
  <si>
    <t xml:space="preserve">Відділення №34</t>
  </si>
  <si>
    <t xml:space="preserve">126        20   804    2      20    793    20    0035</t>
  </si>
  <si>
    <t xml:space="preserve">Відділення №35</t>
  </si>
  <si>
    <t xml:space="preserve">126        20   804    2      20    793    20    0036</t>
  </si>
  <si>
    <t xml:space="preserve">Відділення №36</t>
  </si>
  <si>
    <t xml:space="preserve">126        20   804    2      20    793    20    0037</t>
  </si>
  <si>
    <t xml:space="preserve">Відділення №37</t>
  </si>
  <si>
    <t xml:space="preserve">126        20   804    2      20    793    20    0038</t>
  </si>
  <si>
    <t xml:space="preserve">Відділення №38</t>
  </si>
  <si>
    <t xml:space="preserve">126        20   804    2      20    793    20    0039</t>
  </si>
  <si>
    <t xml:space="preserve">Відділення №39</t>
  </si>
  <si>
    <t xml:space="preserve">126        20   804    2      20    793    20    0040</t>
  </si>
  <si>
    <t xml:space="preserve">Відділення №40</t>
  </si>
  <si>
    <t xml:space="preserve">126        20   804    2      20    793    20    0041</t>
  </si>
  <si>
    <t xml:space="preserve">Відділення №41</t>
  </si>
  <si>
    <t xml:space="preserve">126        20   804    2      20    793    20    0042</t>
  </si>
  <si>
    <t xml:space="preserve">Відділення №42</t>
  </si>
  <si>
    <t xml:space="preserve">126        20   804    2      20    793    20    0043</t>
  </si>
  <si>
    <t xml:space="preserve">Відділення №43</t>
  </si>
  <si>
    <t xml:space="preserve">126        20   804    2      20    793    20    0044</t>
  </si>
  <si>
    <t xml:space="preserve">Відділення №44</t>
  </si>
  <si>
    <t xml:space="preserve">126        20   804    2      20    793    20    0045</t>
  </si>
  <si>
    <t xml:space="preserve">Відділення №45</t>
  </si>
  <si>
    <t xml:space="preserve">126        20   804    2      20    793    20    0046</t>
  </si>
  <si>
    <t xml:space="preserve">Відділення «Шебелинське» </t>
  </si>
  <si>
    <t xml:space="preserve">126        20   804    2      20    793    20    0047</t>
  </si>
  <si>
    <t xml:space="preserve">Відділення «Зміївське» </t>
  </si>
  <si>
    <t xml:space="preserve">126        20   804    2      20    793    20    0048</t>
  </si>
  <si>
    <t xml:space="preserve">Відділення №48</t>
  </si>
  <si>
    <t xml:space="preserve">126        20   804    2      20    793    20    0050</t>
  </si>
  <si>
    <t xml:space="preserve">Відділення №49</t>
  </si>
  <si>
    <t xml:space="preserve">126        20   804    2      20    793    20    0051</t>
  </si>
  <si>
    <t xml:space="preserve">Відділення №50</t>
  </si>
  <si>
    <t xml:space="preserve">126        20   804    2      20    793    20    0052</t>
  </si>
  <si>
    <t xml:space="preserve">Відділення №51</t>
  </si>
  <si>
    <t xml:space="preserve">126        20   804    2      20    793    20    0053</t>
  </si>
  <si>
    <t xml:space="preserve">Відділення №52</t>
  </si>
  <si>
    <t xml:space="preserve">126        20   804    2      20    793    20    0054</t>
  </si>
  <si>
    <t xml:space="preserve">Відділення №53</t>
  </si>
  <si>
    <t xml:space="preserve">126        20   804    2      20    793    20    0055</t>
  </si>
  <si>
    <t xml:space="preserve">Відділення №54</t>
  </si>
  <si>
    <t xml:space="preserve">126        20   804    2      20    793    20    0056</t>
  </si>
  <si>
    <t xml:space="preserve">Відділення №55</t>
  </si>
  <si>
    <t xml:space="preserve">126        20   804    2      20    793    20    0057</t>
  </si>
  <si>
    <t xml:space="preserve">Відділення №56</t>
  </si>
  <si>
    <t xml:space="preserve">126        20   804    2      20    793    20    0058</t>
  </si>
  <si>
    <t xml:space="preserve">Відділення “Красноградське”</t>
  </si>
  <si>
    <t xml:space="preserve">126        20   804    2      20   793     20    0060</t>
  </si>
  <si>
    <t xml:space="preserve">Відділення “Лозівське”</t>
  </si>
  <si>
    <t xml:space="preserve">126        20   804    2      20   793     20    0061</t>
  </si>
  <si>
    <t xml:space="preserve">Відділення №58</t>
  </si>
  <si>
    <t xml:space="preserve">126        20   804    2      20   793     20    0062</t>
  </si>
  <si>
    <t xml:space="preserve">Відділення №59</t>
  </si>
  <si>
    <t xml:space="preserve">126        20   804     2      20  793     20    0063</t>
  </si>
  <si>
    <t xml:space="preserve">Відділення №60</t>
  </si>
  <si>
    <t xml:space="preserve">126        20   804     2      20  793     20    0064</t>
  </si>
  <si>
    <t xml:space="preserve">Відділення №61</t>
  </si>
  <si>
    <t xml:space="preserve">126        20   804     2      20  793     20    0065</t>
  </si>
  <si>
    <t xml:space="preserve">Відділення №62</t>
  </si>
  <si>
    <t xml:space="preserve">126        20   804     2      20  793     20    0066</t>
  </si>
  <si>
    <t xml:space="preserve">Відділення №63</t>
  </si>
  <si>
    <t xml:space="preserve">126        20   804     2      20  793     20    0067</t>
  </si>
  <si>
    <t xml:space="preserve">Відділення “Комсомольське”</t>
  </si>
  <si>
    <t xml:space="preserve">126        20   804     2      20  793     20    0068</t>
  </si>
  <si>
    <t xml:space="preserve">Відділення №64</t>
  </si>
  <si>
    <t xml:space="preserve">126        20   804     2      20  793     20    0069</t>
  </si>
  <si>
    <t xml:space="preserve">Відділення №65</t>
  </si>
  <si>
    <t xml:space="preserve">126        20   804     2      20  793     20    0070</t>
  </si>
  <si>
    <t xml:space="preserve">Відділення “Лозівське №2”</t>
  </si>
  <si>
    <t xml:space="preserve">126        20   804     2      20  793     20    0071</t>
  </si>
  <si>
    <t xml:space="preserve">Відділення “Ізюмське”</t>
  </si>
  <si>
    <t xml:space="preserve">126        20   804     2      20  793     20    0072</t>
  </si>
  <si>
    <t xml:space="preserve">Відділення “Куп’янське”</t>
  </si>
  <si>
    <t xml:space="preserve">126        20   804     2      20  793     20    0073</t>
  </si>
  <si>
    <t xml:space="preserve">Відділення №66</t>
  </si>
  <si>
    <t xml:space="preserve">126        20   804     2      20  793     20    0074</t>
  </si>
  <si>
    <t xml:space="preserve">Відділення №69</t>
  </si>
  <si>
    <t xml:space="preserve">126        20   804     2      20  793     20    0075</t>
  </si>
  <si>
    <t xml:space="preserve">Відділення “Стрийське” передано на баланс Львов.фил </t>
  </si>
  <si>
    <t xml:space="preserve">126        20   804     2      20  793     13    0076</t>
  </si>
  <si>
    <t xml:space="preserve">Відділення № 68</t>
  </si>
  <si>
    <t xml:space="preserve">126        20   804     2      20  793     20    0077</t>
  </si>
  <si>
    <t xml:space="preserve">Відділення “Дергачівське”</t>
  </si>
  <si>
    <t xml:space="preserve">126        20   804     2      20  793     20    0078</t>
  </si>
  <si>
    <t xml:space="preserve">Відділення “Балаклійське”</t>
  </si>
  <si>
    <t xml:space="preserve">126        20   804     2      20  793     20    0079</t>
  </si>
  <si>
    <t xml:space="preserve">Відділення № 67</t>
  </si>
  <si>
    <t xml:space="preserve">126        20   804     2      20  793     20    0080</t>
  </si>
  <si>
    <t xml:space="preserve">Відділення № 70</t>
  </si>
  <si>
    <t xml:space="preserve">126        20   804     2      20  793     20    0081</t>
  </si>
  <si>
    <t xml:space="preserve">Відділення № 71</t>
  </si>
  <si>
    <t xml:space="preserve">126        20   804     2      20  793     20    0082</t>
  </si>
  <si>
    <t xml:space="preserve">Відділення № 72</t>
  </si>
  <si>
    <t xml:space="preserve">126        20   804     2      20  793     20    0083</t>
  </si>
  <si>
    <t xml:space="preserve">Відділення № 74</t>
  </si>
  <si>
    <t xml:space="preserve">126        20   804     2      20  793     20    0084</t>
  </si>
  <si>
    <t xml:space="preserve">Відділення № 75</t>
  </si>
  <si>
    <t xml:space="preserve">126        20   804     2      20  793     20    0085</t>
  </si>
  <si>
    <t xml:space="preserve">Відділення № 76</t>
  </si>
  <si>
    <t xml:space="preserve">126        20   804     2      20  793     20    0086</t>
  </si>
  <si>
    <t xml:space="preserve">Відділення № 77</t>
  </si>
  <si>
    <t xml:space="preserve">126        20   804     2      20  793     20    0087</t>
  </si>
  <si>
    <t xml:space="preserve">Відділення № 78</t>
  </si>
  <si>
    <t xml:space="preserve">126        20   804     2      20  793     20    0088</t>
  </si>
  <si>
    <t xml:space="preserve">Відділення № 79</t>
  </si>
  <si>
    <t xml:space="preserve">126        20   804     2      20  793     20    0089</t>
  </si>
  <si>
    <t xml:space="preserve">Відділення “Первомайське”</t>
  </si>
  <si>
    <t xml:space="preserve">126        20   804     2      20  793     20    0090</t>
  </si>
  <si>
    <t xml:space="preserve">Відділення “Валківське”</t>
  </si>
  <si>
    <t xml:space="preserve">126        20   804     2      20  793     20    0091</t>
  </si>
  <si>
    <t xml:space="preserve">Відділення № 73</t>
  </si>
  <si>
    <t xml:space="preserve">126        20   804     2      20  793     20    0092</t>
  </si>
  <si>
    <t xml:space="preserve">Відділення “Краснокутське”</t>
  </si>
  <si>
    <t xml:space="preserve">126        20   804     2      20  793     20    0093</t>
  </si>
  <si>
    <t xml:space="preserve">Відділення № 81</t>
  </si>
  <si>
    <t xml:space="preserve">126        20   804     2      20  793     20    0094</t>
  </si>
  <si>
    <t xml:space="preserve">Відділення № 57</t>
  </si>
  <si>
    <t xml:space="preserve">126        20   804     2      20  793     20    0095</t>
  </si>
  <si>
    <t xml:space="preserve">Відділення “Чугуївське”</t>
  </si>
  <si>
    <t xml:space="preserve">126        20   804     2      20  793     20    0096</t>
  </si>
  <si>
    <t xml:space="preserve">Відділення “Вовчанське”</t>
  </si>
  <si>
    <t xml:space="preserve">126        20   804     2      20  793     20    0097</t>
  </si>
  <si>
    <t xml:space="preserve">Відділення “Борівське”</t>
  </si>
  <si>
    <t xml:space="preserve">126        20   804     2      20  793     20    0098</t>
  </si>
  <si>
    <t xml:space="preserve">Відділення “Зміївське № 2”</t>
  </si>
  <si>
    <t xml:space="preserve">126        20   804     2      20  793     20    0099</t>
  </si>
  <si>
    <t xml:space="preserve">Відділення “Барвінківське”</t>
  </si>
  <si>
    <t xml:space="preserve">126        20   804     2      20  793     20    0100</t>
  </si>
  <si>
    <t xml:space="preserve">Відділення “Шебелинське № 2”</t>
  </si>
  <si>
    <t xml:space="preserve">126        20   804     2      20  793     20    0101</t>
  </si>
  <si>
    <t xml:space="preserve">Відділення № 80 Корчагинцев,17</t>
  </si>
  <si>
    <t xml:space="preserve">126        20   804     2      20  793     20    0102</t>
  </si>
  <si>
    <t xml:space="preserve">Відділення № 82 (Плехановс,73)</t>
  </si>
  <si>
    <t xml:space="preserve">126        20   804     2      20  793     20    0103</t>
  </si>
  <si>
    <t xml:space="preserve">Відділення № 83 пр.Косиора,140</t>
  </si>
  <si>
    <t xml:space="preserve">126        20   804     2      20  793     20    0104</t>
  </si>
  <si>
    <t xml:space="preserve">Відділення № 84 (м.Спортивная)</t>
  </si>
  <si>
    <t xml:space="preserve">126        20   804     2      20  793     20    0105</t>
  </si>
  <si>
    <t xml:space="preserve">Відділення № 85 (Бакуліна,18)</t>
  </si>
  <si>
    <t xml:space="preserve">126        20   804     2      20  793     20    0106</t>
  </si>
  <si>
    <t xml:space="preserve">Відділення «Золочівське» </t>
  </si>
  <si>
    <t xml:space="preserve">126        20   804     2      20  793     20    0107</t>
  </si>
  <si>
    <t xml:space="preserve">Відділення № 86 (Ярославна)</t>
  </si>
  <si>
    <t xml:space="preserve">126        20   804     2      20  793     20    0108</t>
  </si>
  <si>
    <t xml:space="preserve">Відділення “Чугуївське № 2”</t>
  </si>
  <si>
    <t xml:space="preserve">126        20   804     2      20  793     20    0109</t>
  </si>
  <si>
    <t xml:space="preserve">Відділення № 87 (ГАИ)</t>
  </si>
  <si>
    <t xml:space="preserve">126        20   804     2      20  793     20    0110</t>
  </si>
  <si>
    <t xml:space="preserve">Відділення № 88 (Кузнечная, 44)</t>
  </si>
  <si>
    <t xml:space="preserve">126        20   804     2      20  793     20    0111</t>
  </si>
  <si>
    <t xml:space="preserve">Відділення № 89 </t>
  </si>
  <si>
    <t xml:space="preserve">126        20   804     2      20  793     20    0112</t>
  </si>
  <si>
    <t xml:space="preserve">Відділення “Дергачівське № 2”</t>
  </si>
  <si>
    <t xml:space="preserve">126        20   804     2      20  793     20    0113</t>
  </si>
  <si>
    <t xml:space="preserve">Відділення №90 (Конева,9)</t>
  </si>
  <si>
    <t xml:space="preserve">126        20   804     2      20  793     20    0114</t>
  </si>
  <si>
    <t xml:space="preserve">Відділення №91(Салт.шоссе 262)</t>
  </si>
  <si>
    <t xml:space="preserve">126        20   804     2      20  793     20    0115</t>
  </si>
  <si>
    <t xml:space="preserve">Кіровоградське ЦРВ</t>
  </si>
  <si>
    <t xml:space="preserve">126        20   804     2      20  793     10    0116</t>
  </si>
  <si>
    <t xml:space="preserve">Відділення “Кіровоградське №1”</t>
  </si>
  <si>
    <t xml:space="preserve">126        20   804     2      20  793     10    0117</t>
  </si>
  <si>
    <t xml:space="preserve">Відділення “Кіровоградське №2”</t>
  </si>
  <si>
    <t xml:space="preserve">126        20   804     2      20  793     10    0118</t>
  </si>
  <si>
    <t xml:space="preserve">Відділення “Кіровоградське №3”</t>
  </si>
  <si>
    <t xml:space="preserve">126        20   804     2      20  793     10    0119</t>
  </si>
  <si>
    <t xml:space="preserve">Відділення “Кіровоградське №4”</t>
  </si>
  <si>
    <t xml:space="preserve">126        20   804     2      20  793     10    0120</t>
  </si>
  <si>
    <t xml:space="preserve">Відділення «Знам’янське»  </t>
  </si>
  <si>
    <t xml:space="preserve">126        20   804     2      20  793     10    0121</t>
  </si>
  <si>
    <t xml:space="preserve">Відділення «Знам’янське № 2»  </t>
  </si>
  <si>
    <t xml:space="preserve">126        20   804     2      20  793     10    0122</t>
  </si>
  <si>
    <t xml:space="preserve">Запорізьке ЦРВ</t>
  </si>
  <si>
    <t xml:space="preserve">126         20  804     2      20  793     07    0123</t>
  </si>
  <si>
    <t xml:space="preserve">Дніпропетровське ЦРВ</t>
  </si>
  <si>
    <t xml:space="preserve">126         20  804     2      20  793     03    0124</t>
  </si>
  <si>
    <t xml:space="preserve">Луганське ЦРВ</t>
  </si>
  <si>
    <t xml:space="preserve">126         20  804     2      20  793     12    0125</t>
  </si>
  <si>
    <t xml:space="preserve">Чернігівське ЦРВ</t>
  </si>
  <si>
    <t xml:space="preserve">126         20  804     2      20  793     24    0126</t>
  </si>
  <si>
    <t xml:space="preserve">Відділення «Севастопольське №1»</t>
  </si>
  <si>
    <t xml:space="preserve">126         20  804     2      20   793    11    0127</t>
  </si>
  <si>
    <t xml:space="preserve">126         20  804     2      20   793    29    0127</t>
  </si>
  <si>
    <t xml:space="preserve">Черкаське ЦРВ</t>
  </si>
  <si>
    <t xml:space="preserve">126         20  804     2      20   793    23    0128</t>
  </si>
  <si>
    <t xml:space="preserve">Кримське ЦРВ</t>
  </si>
  <si>
    <t xml:space="preserve">126         20  804     2      20   793    11    0129</t>
  </si>
  <si>
    <t xml:space="preserve">Відділення “Чернігівське №1”</t>
  </si>
  <si>
    <t xml:space="preserve">126         20  804     2      20   793    24    0130</t>
  </si>
  <si>
    <t xml:space="preserve">Відділення “Чернігівське №2”</t>
  </si>
  <si>
    <t xml:space="preserve">126         20  804     2      20   793    24    0131</t>
  </si>
  <si>
    <t xml:space="preserve">Відділення “Чернігівське №4”</t>
  </si>
  <si>
    <t xml:space="preserve">126         20  804     2      20   793    24    0132</t>
  </si>
  <si>
    <t xml:space="preserve">Відділення “Чернігівське №6”</t>
  </si>
  <si>
    <t xml:space="preserve">126         20  804     2      20   793    24    0133</t>
  </si>
  <si>
    <t xml:space="preserve">Відділення “Чернігівське №7”</t>
  </si>
  <si>
    <t xml:space="preserve">126         20  804     2      20   793    24    0134</t>
  </si>
  <si>
    <t xml:space="preserve">Тернопільське ЦРВ</t>
  </si>
  <si>
    <t xml:space="preserve">126         20  804     2      20   793    19    0135</t>
  </si>
  <si>
    <t xml:space="preserve">Відділення “Черкаське №2”</t>
  </si>
  <si>
    <t xml:space="preserve">126         20  804     2      20   793    23    0136</t>
  </si>
  <si>
    <t xml:space="preserve">Відділення “Черкаське №3”</t>
  </si>
  <si>
    <t xml:space="preserve">126         20  804     2      20   793    23    0137</t>
  </si>
  <si>
    <t xml:space="preserve">Відділення “Черкаське №5”</t>
  </si>
  <si>
    <t xml:space="preserve">126         20  804     2      20   793    23    0138</t>
  </si>
  <si>
    <t xml:space="preserve">Відділення “Смілянське №1”</t>
  </si>
  <si>
    <t xml:space="preserve">126         20  804     2      20   793    23    0139</t>
  </si>
  <si>
    <t xml:space="preserve">Житомирське ЦРВ</t>
  </si>
  <si>
    <t xml:space="preserve">126         20  804     2      20   793    05    0140</t>
  </si>
  <si>
    <t xml:space="preserve">Вінницьке ЦРВ</t>
  </si>
  <si>
    <t xml:space="preserve">126         20  804     2      20   793    01    0141</t>
  </si>
  <si>
    <t xml:space="preserve">Відділення "Вінницьке № 1</t>
  </si>
  <si>
    <t xml:space="preserve">126         20  804     2      20   793    01    0142</t>
  </si>
  <si>
    <t xml:space="preserve">Відділення "Університет"</t>
  </si>
  <si>
    <t xml:space="preserve">126         20  804     2      20   793    01    0143</t>
  </si>
  <si>
    <t xml:space="preserve">Херсонське ЦРВ</t>
  </si>
  <si>
    <t xml:space="preserve">126         20  804     2      20   793    21    0145</t>
  </si>
  <si>
    <t xml:space="preserve">Донецьке ЦРВ</t>
  </si>
  <si>
    <t xml:space="preserve">126         20  804     2      20   793    04    0144  </t>
  </si>
  <si>
    <t xml:space="preserve">Відділення “Запорізьке №1”</t>
  </si>
  <si>
    <t xml:space="preserve">126         20  804     2      20   793    07    0146</t>
  </si>
  <si>
    <t xml:space="preserve">Відділення “Новокаховське”</t>
  </si>
  <si>
    <t xml:space="preserve">126         20  804     2      20   793    21    0147</t>
  </si>
  <si>
    <t xml:space="preserve">Відділення “Новокаховське №2”</t>
  </si>
  <si>
    <t xml:space="preserve">126         20  804     2      20   793    21    0148</t>
  </si>
  <si>
    <t xml:space="preserve">Відділення “Новокаховське №3”</t>
  </si>
  <si>
    <t xml:space="preserve">126         20  804     2      20   793    21    0149</t>
  </si>
  <si>
    <t xml:space="preserve">Відділення “Новокаховське №4”</t>
  </si>
  <si>
    <t xml:space="preserve">126         20  804     2      20   793     21  0150</t>
  </si>
  <si>
    <t xml:space="preserve">Відділення “Новокаховське №5”</t>
  </si>
  <si>
    <t xml:space="preserve">126         20  804     2      20   793     21  0151</t>
  </si>
  <si>
    <t xml:space="preserve">Відділення “Новокаховське №6”</t>
  </si>
  <si>
    <t xml:space="preserve">126         20  804     2      20   793     21  0152</t>
  </si>
  <si>
    <t xml:space="preserve">Відділення “Новокаховське №7”</t>
  </si>
  <si>
    <t xml:space="preserve">126         20  804     2      20   793     21  0153</t>
  </si>
  <si>
    <t xml:space="preserve">Івано-Франківське ЦРВ</t>
  </si>
  <si>
    <t xml:space="preserve">126         20  804     2      20   793     08  0154</t>
  </si>
  <si>
    <t xml:space="preserve">Миколаївське ЦРВ</t>
  </si>
  <si>
    <t xml:space="preserve">126         20  804     2      20   793     14  0155</t>
  </si>
  <si>
    <t xml:space="preserve">Відділення «Миколаївське №1» </t>
  </si>
  <si>
    <t xml:space="preserve">126         20  804     2      20   793     14  0156</t>
  </si>
  <si>
    <t xml:space="preserve">Відділення «Миколаївське №2» ВАТ «Мегабанк»</t>
  </si>
  <si>
    <t xml:space="preserve">126         20  804     2      20   793     14  0157</t>
  </si>
  <si>
    <t xml:space="preserve">Відділення «Первомайське №1» ВАТ «Мегабанк»</t>
  </si>
  <si>
    <t xml:space="preserve">126         20  804     2      20   793     14  0158</t>
  </si>
  <si>
    <t xml:space="preserve">Відділення «Первомайське №2» ВАТ «Мегабанк»</t>
  </si>
  <si>
    <t xml:space="preserve">126         20  804     2      20   793     14  0159</t>
  </si>
  <si>
    <t xml:space="preserve">Відділення «Первомайське №3» ВАТ «Мегабанк»</t>
  </si>
  <si>
    <t xml:space="preserve">126         20  804     2      20   793     14  0160</t>
  </si>
  <si>
    <t xml:space="preserve">Відділення «Первомайське №4» ВАТ «Мегабанк»</t>
  </si>
  <si>
    <t xml:space="preserve">126         20  804     2      20   793     14  0161</t>
  </si>
  <si>
    <t xml:space="preserve">Відділення «Первомайське №5» ВАТ «Мегабанк»</t>
  </si>
  <si>
    <t xml:space="preserve">126         20  804     2      20   793     14  0162</t>
  </si>
  <si>
    <t xml:space="preserve">Відділення «Первомайське №6» ВАТ «Мегабанк»</t>
  </si>
  <si>
    <t xml:space="preserve">126         20  804     2      20   793     14  0163</t>
  </si>
  <si>
    <t xml:space="preserve">Сумське ЦРВ</t>
  </si>
  <si>
    <t xml:space="preserve">126         20  804     2      20   793     18  0164</t>
  </si>
  <si>
    <t xml:space="preserve">Одеське ЦРВ</t>
  </si>
  <si>
    <t xml:space="preserve">126         20  804     2      20   793     15  0165</t>
  </si>
  <si>
    <t xml:space="preserve">Хмельницьке ЦРВ</t>
  </si>
  <si>
    <t xml:space="preserve">126         20  804     2      20   793     22  0166</t>
  </si>
  <si>
    <t xml:space="preserve">Відділення «Криворізьке №1»</t>
  </si>
  <si>
    <t xml:space="preserve">126         20  804     2      20   793     03  0167</t>
  </si>
  <si>
    <t xml:space="preserve">Відділення №94</t>
  </si>
  <si>
    <t xml:space="preserve">126         20  804     2      20   793     20  0168</t>
  </si>
  <si>
    <t xml:space="preserve">Відділення №92</t>
  </si>
  <si>
    <t xml:space="preserve">126         20  804     2      20   793     20  0169</t>
  </si>
  <si>
    <t xml:space="preserve">Закарпатське ЦРВ</t>
  </si>
  <si>
    <t xml:space="preserve">126         20  804     2      20   793     06  0170</t>
  </si>
  <si>
    <t xml:space="preserve">Рівненське ЦРВ</t>
  </si>
  <si>
    <t xml:space="preserve">126         20  804     2      20   793     17  0171</t>
  </si>
  <si>
    <t xml:space="preserve">Волинське ЦРВ</t>
  </si>
  <si>
    <t xml:space="preserve">126         20  804     2      20   793     02  0172    </t>
  </si>
  <si>
    <t xml:space="preserve">Відділення «Феодосійське»</t>
  </si>
  <si>
    <t xml:space="preserve">126         20  804     2      20   793     11  0173</t>
  </si>
  <si>
    <t xml:space="preserve">Відділення №103</t>
  </si>
  <si>
    <t xml:space="preserve">126         20  804     2      20   793     20  0174</t>
  </si>
  <si>
    <t xml:space="preserve">Відділення №93</t>
  </si>
  <si>
    <t xml:space="preserve">126         20  804     2      20   793     20  0176  </t>
  </si>
  <si>
    <t xml:space="preserve">Відділення №97</t>
  </si>
  <si>
    <t xml:space="preserve">126         20  804     2      20   793     20  0175</t>
  </si>
  <si>
    <t xml:space="preserve">Відділення «Чортківське № 1» </t>
  </si>
  <si>
    <t xml:space="preserve">126         20  804     2      20   793     19  0177</t>
  </si>
  <si>
    <t xml:space="preserve">ПАТ «МЕГАБАНК»</t>
  </si>
  <si>
    <t xml:space="preserve">Відділення №106</t>
  </si>
  <si>
    <t xml:space="preserve">126         20  804     2      20   793     20  0178</t>
  </si>
  <si>
    <t xml:space="preserve">Відділення №107</t>
  </si>
  <si>
    <t xml:space="preserve">126         20  804     2      20   793     20  0179</t>
  </si>
  <si>
    <t xml:space="preserve">Відділення № 102</t>
  </si>
  <si>
    <t xml:space="preserve">126         20  804     2      20   793     20  0180</t>
  </si>
  <si>
    <t xml:space="preserve">Відділення №109</t>
  </si>
  <si>
    <t xml:space="preserve">126         20  804     2      20   793     20  0181</t>
  </si>
  <si>
    <t xml:space="preserve">Відділення №110</t>
  </si>
  <si>
    <t xml:space="preserve">126     20     804     2     20     793   20   0182</t>
  </si>
  <si>
    <t xml:space="preserve">Відділення «Миколаївське №3» </t>
  </si>
  <si>
    <t xml:space="preserve">126     20     804     2     20     793   14   0183</t>
  </si>
  <si>
    <t xml:space="preserve">Відділення №111</t>
  </si>
  <si>
    <t xml:space="preserve">126     20     804     2     20     793   20   0184</t>
  </si>
  <si>
    <t xml:space="preserve">126     20     804     2     20     793   20   0185</t>
  </si>
  <si>
    <t xml:space="preserve">Відділення № 112 ПАТ «МЕГАБАНК</t>
  </si>
  <si>
    <t xml:space="preserve">126     20     804     2     20     793   20   0186</t>
  </si>
  <si>
    <t xml:space="preserve">Відділення «Одеське №1» ПАТ «МЕГАБАНК</t>
  </si>
  <si>
    <t xml:space="preserve">126     20     804     2     20     793   15   0187</t>
  </si>
  <si>
    <t xml:space="preserve">Відділення № 108 ПАТ «МЕГАБАНК</t>
  </si>
  <si>
    <t xml:space="preserve">126     20     804     2     20     793   20   0188</t>
  </si>
  <si>
    <t xml:space="preserve">Львівське ЦРВ</t>
  </si>
  <si>
    <t xml:space="preserve">126     20     804     2     20     793   13   0189</t>
  </si>
  <si>
    <t xml:space="preserve">Відділення «Львівське №1»</t>
  </si>
  <si>
    <t xml:space="preserve">126     20     804     2     20     793   13   0190</t>
  </si>
  <si>
    <t xml:space="preserve">Відділення «Львівське №2»</t>
  </si>
  <si>
    <t xml:space="preserve">126     20     804     2     20     793   13   0191</t>
  </si>
  <si>
    <t xml:space="preserve">Відділення «Львівське №17»</t>
  </si>
  <si>
    <t xml:space="preserve">126     20     804     2     20     793   13   0192</t>
  </si>
  <si>
    <t xml:space="preserve">Відділення «Львівське № 3» ПАТ «МЕГАБАНК»</t>
  </si>
  <si>
    <t xml:space="preserve">126     20     804     2     20     793   13   0193</t>
  </si>
  <si>
    <t xml:space="preserve">Відділення «Львівське № 4» ПАТ «МЕГАБАНК»</t>
  </si>
  <si>
    <t xml:space="preserve">126     20     804     2     20     793   13   0194</t>
  </si>
  <si>
    <t xml:space="preserve">Відділення «Львівське № 5» ПАТ «МЕГАБАНК»</t>
  </si>
  <si>
    <t xml:space="preserve">126     20     804     2     20     793   13   0195</t>
  </si>
  <si>
    <t xml:space="preserve">Відділення «Львівське № 6» ПАТ «МЕГАБАНК»</t>
  </si>
  <si>
    <t xml:space="preserve">126     20     804     2     20     793   13   0196</t>
  </si>
  <si>
    <t xml:space="preserve">Відділення «Львівське № 7» ПАТ «МЕГАБАНК»</t>
  </si>
  <si>
    <t xml:space="preserve">126     20     804     2     20     793   13   0197</t>
  </si>
  <si>
    <t xml:space="preserve">Відділення «Львівське № 8» ПАТ «МЕГАБАНК»</t>
  </si>
  <si>
    <t xml:space="preserve">126     20     804     2     20     793   13   0198</t>
  </si>
  <si>
    <t xml:space="preserve">Відділення «Львівське № 9» ПАТ «МЕГАБАНК»</t>
  </si>
  <si>
    <t xml:space="preserve">126     20     804     2     20     793   13   0199</t>
  </si>
  <si>
    <t xml:space="preserve">Відділення «Львівське № 10» ПАТ «МЕГАБАНК»</t>
  </si>
  <si>
    <t xml:space="preserve">126     20     804     2     20     793   13   0200</t>
  </si>
  <si>
    <t xml:space="preserve">Відділення «Львівське № 11» ПАТ «МЕГАБАНК»</t>
  </si>
  <si>
    <t xml:space="preserve">126     20     804     2     20     793   13   0201</t>
  </si>
  <si>
    <t xml:space="preserve">Відділення «Львівське № 12» ПАТ «МЕГАБАНК»</t>
  </si>
  <si>
    <t xml:space="preserve">126     20     804     2     20     793   13   0202</t>
  </si>
  <si>
    <t xml:space="preserve">Відділення «Львівське № 13» ПАТ «МЕГАБАНК»</t>
  </si>
  <si>
    <t xml:space="preserve">126    20      804     2     20     793   13   0203</t>
  </si>
  <si>
    <t xml:space="preserve">Відділення «Львівське № 14» ПАТ «МЕГАБАНК»</t>
  </si>
  <si>
    <t xml:space="preserve">126    20      804     2     20     793   13   0204</t>
  </si>
  <si>
    <t xml:space="preserve">Відділення «Львівське № 15» ПАТ «МЕГАБАНК»</t>
  </si>
  <si>
    <t xml:space="preserve">126    20      804     2     20     793   13   0205</t>
  </si>
  <si>
    <t xml:space="preserve">Відділення «Львівське № 19» ПАТ «МЕГАБАНК»</t>
  </si>
  <si>
    <t xml:space="preserve">126    20      804     2     20     793   13   0206</t>
  </si>
  <si>
    <t xml:space="preserve">Відділення «Львівське №20» ПАТ «МЕГАБАНК»</t>
  </si>
  <si>
    <t xml:space="preserve">126    20      804     2     20     793   13   0207</t>
  </si>
  <si>
    <t xml:space="preserve">Відділення «Львівське №21» ПАТ «МЕГАБАНК»</t>
  </si>
  <si>
    <t xml:space="preserve">126    20      804     2     20     793   13   0208</t>
  </si>
  <si>
    <t xml:space="preserve">Відділення «Львівське №22» ПАТ «МЕГАБАНК»</t>
  </si>
  <si>
    <t xml:space="preserve">126    20      804     2     20     793   13   0209</t>
  </si>
  <si>
    <t xml:space="preserve">Відділення «Львівське №23» ПАТ «МЕГАБАНК»</t>
  </si>
  <si>
    <t xml:space="preserve">126    20    804    2     20   793   13    0210</t>
  </si>
  <si>
    <t xml:space="preserve">Відділення «Львівське №24» ПАТ «МЕГАБАНК»</t>
  </si>
  <si>
    <t xml:space="preserve">126    20    804    2     20   793   13    0211</t>
  </si>
  <si>
    <t xml:space="preserve">Відділення «Львівське №26» ПАТ «МЕГАБАНК»</t>
  </si>
  <si>
    <t xml:space="preserve">126    20    804    2     20   793   13    0212</t>
  </si>
  <si>
    <t xml:space="preserve">Відділення «Львівське №27» ПАТ «МЕГАБАНК»</t>
  </si>
  <si>
    <t xml:space="preserve">126    20    804    2     20   793   13    0213</t>
  </si>
  <si>
    <t xml:space="preserve">Відділення «Львівське №28» ПАТ «МЕГАБАНК»</t>
  </si>
  <si>
    <t xml:space="preserve">126    20    804    2     20   793   13    0214</t>
  </si>
  <si>
    <t xml:space="preserve">Відділення «Львівське №30» ПАТ «МЕГАБАНК»</t>
  </si>
  <si>
    <t xml:space="preserve">126    20    804    2     20   793   13    0215</t>
  </si>
  <si>
    <t xml:space="preserve">Відділення «Вінницьке №2» ПАТ «МЕГАБАНК»</t>
  </si>
  <si>
    <t xml:space="preserve">126    20    804    2     20   793   01    0216</t>
  </si>
  <si>
    <t xml:space="preserve">Відділення № 114 ПАТ «МЕГАБАНК»</t>
  </si>
  <si>
    <t xml:space="preserve">126    20    804    2     20   793   20    0217</t>
  </si>
  <si>
    <t xml:space="preserve">Відділення № 115 ПАТ «МЕГАБАНК»</t>
  </si>
  <si>
    <t xml:space="preserve">126    20    804    2     20   793   20    0218</t>
  </si>
  <si>
    <t xml:space="preserve">Відділення № 116 ПАТ «МЕГАБАНК»</t>
  </si>
  <si>
    <t xml:space="preserve">126    20    804    2     20   793   20    0219</t>
  </si>
  <si>
    <t xml:space="preserve">Відділення № 117 ПАТ «МЕГАБАНК»</t>
  </si>
  <si>
    <t xml:space="preserve">126    20    804    2     20   793   20    0220</t>
  </si>
  <si>
    <t xml:space="preserve">Відділення № 118 ПАТ «МЕГАБАНК»</t>
  </si>
  <si>
    <t xml:space="preserve">126    20    804    2     20   793   20    0221</t>
  </si>
  <si>
    <t xml:space="preserve">Відділення № 119 ПАТ «МЕГАБАНК»</t>
  </si>
  <si>
    <t xml:space="preserve">126    20    804    2     20   793   20    0222</t>
  </si>
  <si>
    <t xml:space="preserve">Відділення № 120 ПАТ «МЕГАБАНК»</t>
  </si>
  <si>
    <t xml:space="preserve">126    20    804    2     20   793   20    0223</t>
  </si>
  <si>
    <t xml:space="preserve">Відділення “Дніпропетровське №1”</t>
  </si>
  <si>
    <t xml:space="preserve">126    20    804    2     20   793   03    0224</t>
  </si>
  <si>
    <t xml:space="preserve">Відділення “Запорізьке №2”</t>
  </si>
  <si>
    <t xml:space="preserve">126    20    804    2     20   793   07    0225</t>
  </si>
  <si>
    <t xml:space="preserve">Відділення № 121 ПАТ «МЕГАБАНК»</t>
  </si>
  <si>
    <t xml:space="preserve">126    20    804    2     20   793   20    0226</t>
  </si>
  <si>
    <t xml:space="preserve">Відділення № 122 ПАТ «МЕГАБАНК»</t>
  </si>
  <si>
    <t xml:space="preserve">126    20    804    2     20   793   20    0227</t>
  </si>
  <si>
    <t xml:space="preserve">Відділення № 123 ПАТ «МЕГАБАНК»</t>
  </si>
  <si>
    <t xml:space="preserve">126    20    804    2     20   793   20    0228</t>
  </si>
  <si>
    <t xml:space="preserve">Відділення № 124 ПАТ «МЕГАБАНК»</t>
  </si>
  <si>
    <t xml:space="preserve">126    20    804    2     20   793   20    0229</t>
  </si>
  <si>
    <t xml:space="preserve">Відділення № 125 ПАТ «МЕГАБАНК»</t>
  </si>
  <si>
    <t xml:space="preserve">126    20    804    2     20   793   20    0230</t>
  </si>
  <si>
    <t xml:space="preserve">Відділення № 126 ПАТ «МЕГАБАНК»</t>
  </si>
  <si>
    <t xml:space="preserve">126    20    804    2     20   793   20    0231</t>
  </si>
  <si>
    <t xml:space="preserve">Відділення № 127 ПАТ «МЕГАБАНК»</t>
  </si>
  <si>
    <t xml:space="preserve">126    20    804    2     20   793   20    0232</t>
  </si>
  <si>
    <t xml:space="preserve">Відділення № 128 ПАТ «МЕГАБАНК»</t>
  </si>
  <si>
    <t xml:space="preserve">126    20    804    2     20   793   20    0233</t>
  </si>
  <si>
    <t xml:space="preserve">Відділення № 129 ПАТ «МЕГАБАНК»</t>
  </si>
  <si>
    <t xml:space="preserve">126    20    804    2     20   793   20    0234</t>
  </si>
  <si>
    <t xml:space="preserve">Відділення № 130 ПАТ «МЕГАБАНК»</t>
  </si>
  <si>
    <t xml:space="preserve">126    20    804    2     20   793   20    0235</t>
  </si>
  <si>
    <t xml:space="preserve">Відділення “Полтавське №2”</t>
  </si>
  <si>
    <t xml:space="preserve">126    20    804    2     20   793   16    0236</t>
  </si>
  <si>
    <t xml:space="preserve">Відділення “Полтавське № 3</t>
  </si>
  <si>
    <t xml:space="preserve">126    20    804    2     20   793   16     0237</t>
  </si>
  <si>
    <t xml:space="preserve">Полтавське ЦРВ</t>
  </si>
  <si>
    <t xml:space="preserve">126    20   804   2    20   793  16    0238</t>
  </si>
  <si>
    <t xml:space="preserve">Відділення “Гадяцьке”</t>
  </si>
  <si>
    <t xml:space="preserve">126    20    804    2     20   793   16     0239</t>
  </si>
  <si>
    <t xml:space="preserve">Відділення “Селещинське”</t>
  </si>
  <si>
    <t xml:space="preserve">126    20    804    2    20    793   16     0240</t>
  </si>
  <si>
    <t xml:space="preserve">Відділення «Полтавське №11»</t>
  </si>
  <si>
    <t xml:space="preserve">126    20    804    2    20    793   16     0241</t>
  </si>
  <si>
    <t xml:space="preserve">Відділення «Полтавське №12»</t>
  </si>
  <si>
    <t xml:space="preserve">126    20    804    2     20   793   16     0242</t>
  </si>
  <si>
    <t xml:space="preserve">Відділення «Полтавське №5»</t>
  </si>
  <si>
    <t xml:space="preserve">126    20    804    2     20   793   16     0243</t>
  </si>
  <si>
    <t xml:space="preserve">Відділення «Полтавське №6»</t>
  </si>
  <si>
    <t xml:space="preserve">126    20    804    2     20   793   16     0244</t>
  </si>
  <si>
    <t xml:space="preserve">Відділення «Полтавське №7»</t>
  </si>
  <si>
    <t xml:space="preserve">126    20    804    2     20   793   16     0245</t>
  </si>
  <si>
    <t xml:space="preserve">Відділення «Полтавське №8»</t>
  </si>
  <si>
    <t xml:space="preserve">126    20    804    2     20   793   16     0246</t>
  </si>
  <si>
    <t xml:space="preserve">Відділення «Полтавське №9»</t>
  </si>
  <si>
    <t xml:space="preserve">126    20    804    2     20   793   16     0247</t>
  </si>
  <si>
    <t xml:space="preserve">Відділення “Полтавське №4”</t>
  </si>
  <si>
    <t xml:space="preserve">126    20    804    2     20   793   16     0248</t>
  </si>
  <si>
    <t xml:space="preserve">Відділення “Полтавське №1”</t>
  </si>
  <si>
    <t xml:space="preserve">126    20    804    2     20   793   16     0249</t>
  </si>
  <si>
    <t xml:space="preserve">Відділення № 131 ПАТ «МЕГАБАНК»</t>
  </si>
  <si>
    <t xml:space="preserve">126    20    804    2     20   793    20    0250</t>
  </si>
  <si>
    <t xml:space="preserve">Відділення “Херсонське №1”</t>
  </si>
  <si>
    <t xml:space="preserve">126    20    804    2     20   793    21    0251</t>
  </si>
  <si>
    <t xml:space="preserve">Відділення № 132 ПАТ «МЕГАБАНК»</t>
  </si>
  <si>
    <t xml:space="preserve">126    20    804     2     20   793   20    0252</t>
  </si>
  <si>
    <t xml:space="preserve">126    20    804     2     20   793   20    0253</t>
  </si>
  <si>
    <t xml:space="preserve">Відділення № 134 ПАТ «МЕГАБАНК»</t>
  </si>
  <si>
    <t xml:space="preserve">126    20    804     2     20   793   20    0254</t>
  </si>
  <si>
    <t xml:space="preserve">Відділення № 135 ПАТ «МЕГАБАНК»</t>
  </si>
  <si>
    <t xml:space="preserve">126    20    804     2     20   793   20    0255</t>
  </si>
  <si>
    <t xml:space="preserve">Відділення «Краматорське»</t>
  </si>
  <si>
    <t xml:space="preserve">126    20    804     2     20   793   04    0256  </t>
  </si>
  <si>
    <t xml:space="preserve"> ПАТ «МЕГАБАНК»</t>
  </si>
  <si>
    <t xml:space="preserve">Відділення «Краматорське № 1»</t>
  </si>
  <si>
    <t xml:space="preserve">126    20    804     2     20   793   04    0257  </t>
  </si>
  <si>
    <t xml:space="preserve">Київська регіональна дирекція ПАТ «МЕГАБАНК»</t>
  </si>
  <si>
    <t xml:space="preserve">126    20    804     2     20   793   26    0258</t>
  </si>
  <si>
    <t xml:space="preserve">126    20    804     2     20   793   20    0259</t>
  </si>
  <si>
    <t xml:space="preserve">126    20    804     2     20   793   20    0260</t>
  </si>
  <si>
    <t xml:space="preserve">126    20    804     2     20   793   20    0261</t>
  </si>
  <si>
    <t xml:space="preserve">126    20    804     2     20   793   20    0262</t>
  </si>
  <si>
    <t xml:space="preserve">Відділення № 140 ПАТ «МЕГАБАНК»</t>
  </si>
  <si>
    <t xml:space="preserve">126    20    804     2     20   793   20    0263</t>
  </si>
  <si>
    <t xml:space="preserve">Відділення № 141 ПАТ «МЕГАБАНК»</t>
  </si>
  <si>
    <t xml:space="preserve">126    20    804     2     20   793   20    0264</t>
  </si>
  <si>
    <t xml:space="preserve">Відділення № 142 ПАТ «МЕГАБАНК»</t>
  </si>
  <si>
    <t xml:space="preserve">126    20    804     2     20   793   20    0265</t>
  </si>
  <si>
    <t xml:space="preserve">Відділення № 143 ПАТ «МЕГАБАНК»</t>
  </si>
  <si>
    <t xml:space="preserve">126    20    804     2     20   793   20    0266</t>
  </si>
  <si>
    <t xml:space="preserve">Відділення № 144 ПАТ «МЕГАБАНК»</t>
  </si>
  <si>
    <t xml:space="preserve">126    20    804     2     20   793   20    0267</t>
  </si>
  <si>
    <t xml:space="preserve">Відділення № 145 ПАТ «МЕГАБАНК»</t>
  </si>
  <si>
    <t xml:space="preserve">126    20    804     2     20   793   20    0268</t>
  </si>
  <si>
    <t xml:space="preserve">Відділення № 146 ПАТ «МЕГАБАНК»</t>
  </si>
  <si>
    <t xml:space="preserve">126    20    804     2     20   793   20    0269</t>
  </si>
  <si>
    <t xml:space="preserve">Відділення № 147 ПАТ «МЕГАБАНК»</t>
  </si>
  <si>
    <t xml:space="preserve">126    20    804     2     20   793   20    0270</t>
  </si>
  <si>
    <t xml:space="preserve">Відділення № 148 ПАТ «МЕГАБАНК»</t>
  </si>
  <si>
    <t xml:space="preserve">126    20    804     2     20   793   20    0271</t>
  </si>
  <si>
    <t xml:space="preserve">Відділення № 149 ПАТ «МЕГАБАНК»</t>
  </si>
  <si>
    <t xml:space="preserve">126    20    804     2     20   793   20    0272</t>
  </si>
  <si>
    <t xml:space="preserve">Відділення «Одеська регіональна дирекція» ПАТ «МЕГАБАНК»</t>
  </si>
  <si>
    <t xml:space="preserve">126    20    804     2     20   793   15    0273</t>
  </si>
  <si>
    <t xml:space="preserve">Відділення «Тернопільське №1» ПАТ «МЕГАБАНК»"</t>
  </si>
  <si>
    <t xml:space="preserve">126    20    804     2     20   793   19    0274</t>
  </si>
  <si>
    <t xml:space="preserve">Відділення «Київське №7» ПАТ «МЕГАБАНК»</t>
  </si>
  <si>
    <t xml:space="preserve">126    20    804     2     20   793   26    0275</t>
  </si>
  <si>
    <t xml:space="preserve">Відділення «Київське №8» ПАТ «МЕГАБАНК»</t>
  </si>
  <si>
    <t xml:space="preserve">126    20    804     2     20   793   26    0276</t>
  </si>
  <si>
    <t xml:space="preserve">Відділення «Вінницьке №3» ПАТ «МЕГАБАНК»</t>
  </si>
  <si>
    <t xml:space="preserve">126    20    804     2     20   793   01    0277</t>
  </si>
  <si>
    <t xml:space="preserve">Відділення «Полтавське №13» ПАТ «МЕГАБАНК»</t>
  </si>
  <si>
    <t xml:space="preserve">126    20    804     2     20   793   16    0278</t>
  </si>
  <si>
    <t xml:space="preserve">Відділення «Київське №2» ПАТ «МЕГАБАНК»</t>
  </si>
  <si>
    <t xml:space="preserve">126    20    804     2     20   793   26    0279</t>
  </si>
  <si>
    <t xml:space="preserve">Відділення «Київське №3» ПАТ «МЕГАБАНК»</t>
  </si>
  <si>
    <t xml:space="preserve">126    20    804     2     20   793   26    0280</t>
  </si>
  <si>
    <t xml:space="preserve">Відділення «Київське №4» ПАТ «МЕГАБАНК»</t>
  </si>
  <si>
    <t xml:space="preserve">126    20    804     2     20   793   26    0281</t>
  </si>
  <si>
    <t xml:space="preserve">Відділення «Київське №5» ПАТ «МЕГАБАНК»</t>
  </si>
  <si>
    <t xml:space="preserve">Номер присвоили, СЗ на НС была по Киевскому №5, но не открыли по этому адресу</t>
  </si>
  <si>
    <t xml:space="preserve">Відділення «Київське №6» ПАТ «МЕГАБАНК»</t>
  </si>
  <si>
    <t xml:space="preserve">126    20    804     2     20   793   26    0282</t>
  </si>
  <si>
    <t xml:space="preserve">Відділення «Дніпропетровське №2» ПАТ «МЕГАБАНК»</t>
  </si>
  <si>
    <t xml:space="preserve">126    20    804     2     20   793   03    0283</t>
  </si>
  <si>
    <t xml:space="preserve">Відділення «Чернігівське №8» ПАТ «МЕГАБАНК»</t>
  </si>
  <si>
    <t xml:space="preserve">126    20    804     2     20   793   24    0284</t>
  </si>
  <si>
    <t xml:space="preserve">Відділення «Бахмутське №1»</t>
  </si>
  <si>
    <t xml:space="preserve">126    20    804     2     20   793   04    0285</t>
  </si>
  <si>
    <t xml:space="preserve">Відділення «Миколаївське №4» ПАТ «МЕГАБАНК»</t>
  </si>
  <si>
    <t xml:space="preserve">126    20    804     2     20   793   14    0286</t>
  </si>
  <si>
    <t xml:space="preserve">Відділення «Сумське №1» ПАТ «МЕГАБАНК»</t>
  </si>
  <si>
    <t xml:space="preserve">126    20    804     2     20   793   18    0287</t>
  </si>
  <si>
    <t xml:space="preserve">Відділення № 150 ПАТ «МЕГАБАНК»</t>
  </si>
  <si>
    <t xml:space="preserve">126    20    804     2     20   793   20    0288</t>
  </si>
  <si>
    <t xml:space="preserve">Відділення «Тернопільське №2» ПАТ «МЕГАБАНК»"</t>
  </si>
  <si>
    <t xml:space="preserve">126    20    804     2     20   793   19    0289</t>
  </si>
  <si>
    <t xml:space="preserve">Відділення «Київське №9» ПАТ «МЕГАБАНК»</t>
  </si>
  <si>
    <t xml:space="preserve">На НС не подавали, номер можно присвоить отделению в Киеве по др..адресу</t>
  </si>
  <si>
    <t xml:space="preserve">Відділення «Київське №10» ПАТ «МЕГАБАНК»</t>
  </si>
  <si>
    <t xml:space="preserve">126    20    804     2     20   793   26    0291</t>
  </si>
  <si>
    <t xml:space="preserve">Відділення «Роменське №1» ПАТ «МЕГАБАНК»</t>
  </si>
  <si>
    <t xml:space="preserve">126    20    804     2     20   793   18    0292</t>
  </si>
  <si>
    <t xml:space="preserve">Відділення «Сумське №2» ПАТ «МЕГАБАНК»</t>
  </si>
  <si>
    <t xml:space="preserve">126    20    804     2     20   793   18    0293</t>
  </si>
  <si>
    <t xml:space="preserve">Відділення «Вінницьке №4» ПАТ «МЕГАБАНК»</t>
  </si>
  <si>
    <t xml:space="preserve">Номер присвоили, СЗ на НС была по Винницкому №4, но не открыли по этому адресу</t>
  </si>
  <si>
    <t xml:space="preserve">Відділення «Запорізьке №3» ПАТ «МЕГАБАНК»</t>
  </si>
  <si>
    <t xml:space="preserve">126    20    804     2     20   793   07    0290</t>
  </si>
  <si>
    <t xml:space="preserve">Відділення «Конотопське №1» ПАТ «МЕГАБАНК»</t>
  </si>
  <si>
    <t xml:space="preserve">126    20    804     2     20   793   18    0294</t>
  </si>
  <si>
    <t xml:space="preserve">Відділення «Полтавське №14» ПАТ «МЕГАБАНК»</t>
  </si>
  <si>
    <t xml:space="preserve">126    20    804     2     20   793   16    0295</t>
  </si>
  <si>
    <t xml:space="preserve">Відділення «Одеське №2» ПАТ «МЕГАБАНК»</t>
  </si>
  <si>
    <t xml:space="preserve">126    20    804     2     20   793   15    0296</t>
  </si>
  <si>
    <t xml:space="preserve">Відділення №151 ПАТ «МЕГАБАНК»</t>
  </si>
  <si>
    <t xml:space="preserve">126    20    804     2      20   793   20    0297</t>
  </si>
  <si>
    <t xml:space="preserve">Відділення №152 ПАТ «МЕГАБАНК»</t>
  </si>
  <si>
    <t xml:space="preserve">126    20    804     2       20   793   20   0298 </t>
  </si>
  <si>
    <t xml:space="preserve">Відділення №153 ПАТ «МЕГАБАНК»</t>
  </si>
  <si>
    <t xml:space="preserve">126   20    804    2     20    793   20   0299</t>
  </si>
  <si>
    <t xml:space="preserve">Київська філія</t>
  </si>
  <si>
    <t xml:space="preserve">126       20    804     1       26      951      00    0000</t>
  </si>
  <si>
    <t xml:space="preserve">Головний офіс ПАТ "МЕГАБАНК"</t>
  </si>
  <si>
    <t xml:space="preserve">126        20   804    0      20    793    00    0000</t>
  </si>
  <si>
    <t xml:space="preserve">Київська філія ПАТ «МЕГАБАНК»</t>
  </si>
  <si>
    <t xml:space="preserve">філія 01030, Україна, м. Київ, вул. Б.Хмельницького, 64</t>
  </si>
  <si>
    <t xml:space="preserve">Відділення "Полтавське №3" ПАТ "МЕГАБАНК"</t>
  </si>
  <si>
    <t xml:space="preserve">відділення,36008, м. Полтава, вул. Європейська, 1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4"/>
      <color rgb="FF0000FF"/>
      <name val="Verdana"/>
      <family val="2"/>
      <charset val="204"/>
    </font>
    <font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969696"/>
      <name val="Calibri"/>
      <family val="2"/>
      <charset val="204"/>
    </font>
    <font>
      <sz val="8"/>
      <color rgb="FF00CC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1.42"/>
    <col collapsed="false" customWidth="true" hidden="false" outlineLevel="0" max="3" min="3" style="0" width="16.99"/>
    <col collapsed="false" customWidth="true" hidden="false" outlineLevel="0" max="4" min="4" style="2" width="8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6"/>
      <c r="D2" s="7"/>
    </row>
    <row r="3" customFormat="false" ht="22.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/>
    </row>
    <row r="4" s="16" customFormat="true" ht="21" hidden="false" customHeight="true" outlineLevel="0" collapsed="false">
      <c r="A4" s="12" t="n">
        <v>1</v>
      </c>
      <c r="B4" s="13" t="s">
        <v>5</v>
      </c>
      <c r="C4" s="14" t="s">
        <v>6</v>
      </c>
      <c r="D4" s="15" t="s">
        <v>7</v>
      </c>
    </row>
    <row r="5" customFormat="false" ht="19.5" hidden="false" customHeight="true" outlineLevel="0" collapsed="false">
      <c r="A5" s="12" t="n">
        <v>2</v>
      </c>
      <c r="B5" s="13" t="s">
        <v>8</v>
      </c>
      <c r="C5" s="14" t="s">
        <v>6</v>
      </c>
      <c r="D5" s="15" t="s">
        <v>9</v>
      </c>
    </row>
    <row r="6" s="17" customFormat="true" ht="23.25" hidden="false" customHeight="true" outlineLevel="0" collapsed="false">
      <c r="A6" s="12" t="n">
        <v>3</v>
      </c>
      <c r="B6" s="13" t="s">
        <v>10</v>
      </c>
      <c r="C6" s="14" t="s">
        <v>6</v>
      </c>
      <c r="D6" s="15" t="s">
        <v>11</v>
      </c>
    </row>
    <row r="7" customFormat="false" ht="24.75" hidden="false" customHeight="true" outlineLevel="0" collapsed="false">
      <c r="A7" s="12" t="n">
        <v>4</v>
      </c>
      <c r="B7" s="13" t="s">
        <v>12</v>
      </c>
      <c r="C7" s="14" t="s">
        <v>6</v>
      </c>
      <c r="D7" s="15" t="s">
        <v>13</v>
      </c>
    </row>
    <row r="8" customFormat="false" ht="23.25" hidden="false" customHeight="true" outlineLevel="0" collapsed="false">
      <c r="A8" s="12" t="n">
        <f aca="false">A7+1</f>
        <v>5</v>
      </c>
      <c r="B8" s="13" t="s">
        <v>14</v>
      </c>
      <c r="C8" s="14" t="s">
        <v>6</v>
      </c>
      <c r="D8" s="15" t="s">
        <v>15</v>
      </c>
    </row>
    <row r="9" customFormat="false" ht="21" hidden="false" customHeight="true" outlineLevel="0" collapsed="false">
      <c r="A9" s="12" t="n">
        <f aca="false">A8+1</f>
        <v>6</v>
      </c>
      <c r="B9" s="13" t="s">
        <v>16</v>
      </c>
      <c r="C9" s="14" t="s">
        <v>6</v>
      </c>
      <c r="D9" s="15" t="s">
        <v>17</v>
      </c>
    </row>
    <row r="10" customFormat="false" ht="24" hidden="false" customHeight="true" outlineLevel="0" collapsed="false">
      <c r="A10" s="12" t="n">
        <v>7</v>
      </c>
      <c r="B10" s="13" t="s">
        <v>18</v>
      </c>
      <c r="C10" s="14" t="s">
        <v>6</v>
      </c>
      <c r="D10" s="15" t="s">
        <v>19</v>
      </c>
    </row>
    <row r="11" customFormat="false" ht="21.75" hidden="false" customHeight="true" outlineLevel="0" collapsed="false">
      <c r="A11" s="12" t="n">
        <f aca="false">A10+1</f>
        <v>8</v>
      </c>
      <c r="B11" s="13" t="s">
        <v>20</v>
      </c>
      <c r="C11" s="14" t="s">
        <v>6</v>
      </c>
      <c r="D11" s="15" t="s">
        <v>21</v>
      </c>
    </row>
    <row r="12" customFormat="false" ht="23.25" hidden="false" customHeight="true" outlineLevel="0" collapsed="false">
      <c r="A12" s="12" t="n">
        <v>9</v>
      </c>
      <c r="B12" s="13" t="s">
        <v>22</v>
      </c>
      <c r="C12" s="14" t="s">
        <v>6</v>
      </c>
      <c r="D12" s="15" t="s">
        <v>23</v>
      </c>
    </row>
    <row r="13" customFormat="false" ht="22.5" hidden="false" customHeight="true" outlineLevel="0" collapsed="false">
      <c r="A13" s="12" t="n">
        <v>10</v>
      </c>
      <c r="B13" s="13" t="s">
        <v>24</v>
      </c>
      <c r="C13" s="14" t="s">
        <v>6</v>
      </c>
      <c r="D13" s="15" t="s">
        <v>25</v>
      </c>
    </row>
    <row r="14" customFormat="false" ht="20.25" hidden="false" customHeight="true" outlineLevel="0" collapsed="false">
      <c r="A14" s="12" t="n">
        <v>11</v>
      </c>
      <c r="B14" s="13" t="s">
        <v>26</v>
      </c>
      <c r="C14" s="14" t="s">
        <v>6</v>
      </c>
      <c r="D14" s="15" t="s">
        <v>27</v>
      </c>
    </row>
    <row r="15" customFormat="false" ht="24" hidden="false" customHeight="true" outlineLevel="0" collapsed="false">
      <c r="A15" s="12" t="n">
        <v>12</v>
      </c>
      <c r="B15" s="13" t="s">
        <v>28</v>
      </c>
      <c r="C15" s="14" t="s">
        <v>6</v>
      </c>
      <c r="D15" s="15" t="s">
        <v>29</v>
      </c>
    </row>
    <row r="16" customFormat="false" ht="22.5" hidden="false" customHeight="true" outlineLevel="0" collapsed="false">
      <c r="A16" s="12" t="n">
        <f aca="false">A15+1</f>
        <v>13</v>
      </c>
      <c r="B16" s="13" t="s">
        <v>30</v>
      </c>
      <c r="C16" s="14" t="s">
        <v>6</v>
      </c>
      <c r="D16" s="15" t="s">
        <v>31</v>
      </c>
    </row>
    <row r="17" customFormat="false" ht="22.5" hidden="false" customHeight="true" outlineLevel="0" collapsed="false">
      <c r="A17" s="12" t="n">
        <v>14</v>
      </c>
      <c r="B17" s="13" t="s">
        <v>32</v>
      </c>
      <c r="C17" s="14" t="s">
        <v>6</v>
      </c>
      <c r="D17" s="18" t="s">
        <v>33</v>
      </c>
    </row>
    <row r="18" customFormat="false" ht="22.5" hidden="false" customHeight="true" outlineLevel="0" collapsed="false">
      <c r="A18" s="12" t="n">
        <v>15</v>
      </c>
      <c r="B18" s="13" t="s">
        <v>34</v>
      </c>
      <c r="C18" s="14" t="s">
        <v>6</v>
      </c>
      <c r="D18" s="15" t="s">
        <v>35</v>
      </c>
    </row>
    <row r="19" customFormat="false" ht="19.5" hidden="false" customHeight="true" outlineLevel="0" collapsed="false">
      <c r="A19" s="12" t="n">
        <f aca="false">A18+1</f>
        <v>16</v>
      </c>
      <c r="B19" s="13" t="s">
        <v>36</v>
      </c>
      <c r="C19" s="14" t="s">
        <v>6</v>
      </c>
      <c r="D19" s="15" t="s">
        <v>37</v>
      </c>
    </row>
    <row r="20" s="16" customFormat="true" ht="24" hidden="false" customHeight="true" outlineLevel="0" collapsed="false">
      <c r="A20" s="12" t="n">
        <v>17</v>
      </c>
      <c r="B20" s="13" t="s">
        <v>38</v>
      </c>
      <c r="C20" s="14" t="s">
        <v>6</v>
      </c>
      <c r="D20" s="15" t="s">
        <v>39</v>
      </c>
    </row>
    <row r="21" customFormat="false" ht="20.25" hidden="false" customHeight="true" outlineLevel="0" collapsed="false">
      <c r="A21" s="12" t="n">
        <v>18</v>
      </c>
      <c r="B21" s="13" t="s">
        <v>40</v>
      </c>
      <c r="C21" s="14" t="s">
        <v>6</v>
      </c>
      <c r="D21" s="15" t="s">
        <v>41</v>
      </c>
    </row>
    <row r="22" customFormat="false" ht="20.25" hidden="false" customHeight="true" outlineLevel="0" collapsed="false">
      <c r="A22" s="12" t="n">
        <f aca="false">A21+1</f>
        <v>19</v>
      </c>
      <c r="B22" s="13" t="s">
        <v>42</v>
      </c>
      <c r="C22" s="14" t="s">
        <v>6</v>
      </c>
      <c r="D22" s="15" t="s">
        <v>43</v>
      </c>
    </row>
    <row r="23" customFormat="false" ht="20.25" hidden="false" customHeight="true" outlineLevel="0" collapsed="false">
      <c r="A23" s="12" t="n">
        <f aca="false">A22+1</f>
        <v>20</v>
      </c>
      <c r="B23" s="13" t="s">
        <v>44</v>
      </c>
      <c r="C23" s="14" t="s">
        <v>6</v>
      </c>
      <c r="D23" s="15" t="s">
        <v>45</v>
      </c>
    </row>
    <row r="24" customFormat="false" ht="23.25" hidden="false" customHeight="true" outlineLevel="0" collapsed="false">
      <c r="A24" s="12" t="n">
        <v>21</v>
      </c>
      <c r="B24" s="13" t="s">
        <v>46</v>
      </c>
      <c r="C24" s="14" t="s">
        <v>6</v>
      </c>
      <c r="D24" s="15" t="s">
        <v>47</v>
      </c>
    </row>
    <row r="25" customFormat="false" ht="20.25" hidden="false" customHeight="true" outlineLevel="0" collapsed="false">
      <c r="A25" s="12" t="n">
        <v>22</v>
      </c>
      <c r="B25" s="13" t="s">
        <v>48</v>
      </c>
      <c r="C25" s="14" t="s">
        <v>6</v>
      </c>
      <c r="D25" s="15" t="s">
        <v>49</v>
      </c>
    </row>
    <row r="26" s="17" customFormat="true" ht="23.25" hidden="false" customHeight="true" outlineLevel="0" collapsed="false">
      <c r="A26" s="12" t="n">
        <v>23</v>
      </c>
      <c r="B26" s="13" t="s">
        <v>50</v>
      </c>
      <c r="C26" s="14" t="s">
        <v>6</v>
      </c>
      <c r="D26" s="15" t="s">
        <v>51</v>
      </c>
    </row>
    <row r="27" customFormat="false" ht="22.5" hidden="false" customHeight="true" outlineLevel="0" collapsed="false">
      <c r="A27" s="12" t="n">
        <f aca="false">A26+1</f>
        <v>24</v>
      </c>
      <c r="B27" s="13" t="s">
        <v>52</v>
      </c>
      <c r="C27" s="14" t="s">
        <v>6</v>
      </c>
      <c r="D27" s="19" t="s">
        <v>53</v>
      </c>
    </row>
    <row r="28" customFormat="false" ht="21" hidden="false" customHeight="true" outlineLevel="0" collapsed="false">
      <c r="A28" s="12" t="n">
        <v>25</v>
      </c>
      <c r="B28" s="13" t="s">
        <v>54</v>
      </c>
      <c r="C28" s="14" t="s">
        <v>6</v>
      </c>
      <c r="D28" s="15" t="s">
        <v>55</v>
      </c>
    </row>
    <row r="29" customFormat="false" ht="21" hidden="false" customHeight="true" outlineLevel="0" collapsed="false">
      <c r="A29" s="12" t="n">
        <v>26</v>
      </c>
      <c r="B29" s="13" t="s">
        <v>56</v>
      </c>
      <c r="C29" s="14" t="s">
        <v>6</v>
      </c>
      <c r="D29" s="15" t="s">
        <v>57</v>
      </c>
    </row>
    <row r="30" customFormat="false" ht="22.5" hidden="false" customHeight="true" outlineLevel="0" collapsed="false">
      <c r="A30" s="12" t="n">
        <v>27</v>
      </c>
      <c r="B30" s="13" t="s">
        <v>58</v>
      </c>
      <c r="C30" s="14" t="s">
        <v>6</v>
      </c>
      <c r="D30" s="20" t="s">
        <v>59</v>
      </c>
    </row>
    <row r="31" s="17" customFormat="true" ht="21.75" hidden="false" customHeight="true" outlineLevel="0" collapsed="false">
      <c r="A31" s="12" t="n">
        <v>28</v>
      </c>
      <c r="B31" s="13" t="s">
        <v>60</v>
      </c>
      <c r="C31" s="14" t="s">
        <v>6</v>
      </c>
      <c r="D31" s="15" t="s">
        <v>61</v>
      </c>
    </row>
    <row r="32" customFormat="false" ht="22.5" hidden="false" customHeight="true" outlineLevel="0" collapsed="false">
      <c r="A32" s="12" t="n">
        <v>29</v>
      </c>
      <c r="B32" s="13" t="s">
        <v>62</v>
      </c>
      <c r="C32" s="14" t="s">
        <v>6</v>
      </c>
      <c r="D32" s="15" t="s">
        <v>63</v>
      </c>
    </row>
    <row r="33" s="16" customFormat="true" ht="22.5" hidden="false" customHeight="true" outlineLevel="0" collapsed="false">
      <c r="A33" s="12" t="n">
        <f aca="false">A32+1</f>
        <v>30</v>
      </c>
      <c r="B33" s="13" t="s">
        <v>64</v>
      </c>
      <c r="C33" s="14" t="s">
        <v>6</v>
      </c>
      <c r="D33" s="15" t="s">
        <v>65</v>
      </c>
    </row>
    <row r="34" customFormat="false" ht="22.5" hidden="false" customHeight="true" outlineLevel="0" collapsed="false">
      <c r="A34" s="12" t="n">
        <f aca="false">A33+1</f>
        <v>31</v>
      </c>
      <c r="B34" s="13" t="s">
        <v>66</v>
      </c>
      <c r="C34" s="14" t="s">
        <v>6</v>
      </c>
      <c r="D34" s="15" t="s">
        <v>67</v>
      </c>
    </row>
    <row r="35" customFormat="false" ht="22.5" hidden="false" customHeight="true" outlineLevel="0" collapsed="false">
      <c r="A35" s="12" t="n">
        <f aca="false">A34+1</f>
        <v>32</v>
      </c>
      <c r="B35" s="13" t="s">
        <v>68</v>
      </c>
      <c r="C35" s="14" t="s">
        <v>6</v>
      </c>
      <c r="D35" s="15" t="s">
        <v>69</v>
      </c>
    </row>
    <row r="36" customFormat="false" ht="22.5" hidden="false" customHeight="true" outlineLevel="0" collapsed="false">
      <c r="A36" s="12" t="n">
        <f aca="false">A35+1</f>
        <v>33</v>
      </c>
      <c r="B36" s="13" t="s">
        <v>70</v>
      </c>
      <c r="C36" s="14" t="s">
        <v>6</v>
      </c>
      <c r="D36" s="15" t="s">
        <v>71</v>
      </c>
    </row>
    <row r="37" customFormat="false" ht="22.5" hidden="false" customHeight="true" outlineLevel="0" collapsed="false">
      <c r="A37" s="12" t="n">
        <v>34</v>
      </c>
      <c r="B37" s="13" t="s">
        <v>72</v>
      </c>
      <c r="C37" s="14" t="s">
        <v>6</v>
      </c>
      <c r="D37" s="15" t="s">
        <v>73</v>
      </c>
    </row>
    <row r="38" customFormat="false" ht="22.5" hidden="false" customHeight="true" outlineLevel="0" collapsed="false">
      <c r="A38" s="12" t="n">
        <f aca="false">A37+1</f>
        <v>35</v>
      </c>
      <c r="B38" s="13" t="s">
        <v>74</v>
      </c>
      <c r="C38" s="14" t="s">
        <v>6</v>
      </c>
      <c r="D38" s="15" t="s">
        <v>75</v>
      </c>
    </row>
    <row r="39" s="16" customFormat="true" ht="22.5" hidden="false" customHeight="true" outlineLevel="0" collapsed="false">
      <c r="A39" s="12" t="n">
        <f aca="false">A38+1</f>
        <v>36</v>
      </c>
      <c r="B39" s="13" t="s">
        <v>76</v>
      </c>
      <c r="C39" s="14" t="s">
        <v>6</v>
      </c>
      <c r="D39" s="15" t="s">
        <v>77</v>
      </c>
    </row>
    <row r="40" customFormat="false" ht="22.5" hidden="false" customHeight="true" outlineLevel="0" collapsed="false">
      <c r="A40" s="12" t="n">
        <v>37</v>
      </c>
      <c r="B40" s="13" t="s">
        <v>78</v>
      </c>
      <c r="C40" s="14" t="s">
        <v>6</v>
      </c>
      <c r="D40" s="15" t="s">
        <v>79</v>
      </c>
      <c r="E40" s="21"/>
    </row>
    <row r="41" customFormat="false" ht="22.5" hidden="false" customHeight="true" outlineLevel="0" collapsed="false">
      <c r="A41" s="12" t="n">
        <v>38</v>
      </c>
      <c r="B41" s="13" t="s">
        <v>80</v>
      </c>
      <c r="C41" s="14" t="s">
        <v>6</v>
      </c>
      <c r="D41" s="15" t="s">
        <v>81</v>
      </c>
      <c r="E41" s="21"/>
    </row>
    <row r="42" customFormat="false" ht="22.5" hidden="false" customHeight="true" outlineLevel="0" collapsed="false">
      <c r="A42" s="12" t="n">
        <v>39</v>
      </c>
      <c r="B42" s="13" t="s">
        <v>82</v>
      </c>
      <c r="C42" s="14" t="s">
        <v>6</v>
      </c>
      <c r="D42" s="15" t="s">
        <v>83</v>
      </c>
      <c r="E42" s="21"/>
    </row>
    <row r="43" customFormat="false" ht="22.5" hidden="false" customHeight="true" outlineLevel="0" collapsed="false">
      <c r="A43" s="22" t="n">
        <v>40</v>
      </c>
      <c r="B43" s="13" t="s">
        <v>84</v>
      </c>
      <c r="C43" s="14" t="s">
        <v>6</v>
      </c>
      <c r="D43" s="19" t="s">
        <v>85</v>
      </c>
    </row>
    <row r="44" customFormat="false" ht="22.5" hidden="false" customHeight="false" outlineLevel="0" collapsed="false">
      <c r="A44" s="22" t="n">
        <v>41</v>
      </c>
      <c r="B44" s="13" t="s">
        <v>86</v>
      </c>
      <c r="C44" s="14" t="s">
        <v>6</v>
      </c>
      <c r="D44" s="23" t="s">
        <v>87</v>
      </c>
    </row>
    <row r="45" customFormat="false" ht="15" hidden="false" customHeight="false" outlineLevel="0" collapsed="false">
      <c r="B45" s="24"/>
      <c r="C45" s="25"/>
      <c r="D45" s="26"/>
    </row>
    <row r="46" customFormat="false" ht="15.75" hidden="false" customHeight="false" outlineLevel="0" collapsed="false">
      <c r="C46" s="27"/>
      <c r="D46" s="28"/>
    </row>
    <row r="47" customFormat="false" ht="15.75" hidden="false" customHeight="false" outlineLevel="0" collapsed="false">
      <c r="C47" s="27"/>
      <c r="D47" s="28"/>
    </row>
    <row r="48" customFormat="false" ht="15.75" hidden="false" customHeight="false" outlineLevel="0" collapsed="false">
      <c r="C48" s="27"/>
      <c r="D48" s="28"/>
    </row>
    <row r="49" customFormat="false" ht="15.75" hidden="false" customHeight="false" outlineLevel="0" collapsed="false">
      <c r="C49" s="27"/>
      <c r="D49" s="28"/>
    </row>
    <row r="50" customFormat="false" ht="15.75" hidden="false" customHeight="false" outlineLevel="0" collapsed="false">
      <c r="C50" s="27"/>
      <c r="D50" s="28"/>
    </row>
    <row r="51" customFormat="false" ht="15.75" hidden="false" customHeight="false" outlineLevel="0" collapsed="false">
      <c r="C51" s="27"/>
      <c r="D51" s="28"/>
    </row>
    <row r="52" customFormat="false" ht="15.75" hidden="false" customHeight="false" outlineLevel="0" collapsed="false">
      <c r="C52" s="27"/>
      <c r="D52" s="28"/>
    </row>
    <row r="53" customFormat="false" ht="15.75" hidden="false" customHeight="false" outlineLevel="0" collapsed="false">
      <c r="C53" s="27"/>
      <c r="D53" s="28"/>
    </row>
    <row r="54" customFormat="false" ht="15.75" hidden="false" customHeight="false" outlineLevel="0" collapsed="false">
      <c r="C54" s="27"/>
      <c r="D54" s="28"/>
    </row>
    <row r="55" customFormat="false" ht="15.75" hidden="false" customHeight="false" outlineLevel="0" collapsed="false">
      <c r="C55" s="27"/>
      <c r="D55" s="28"/>
    </row>
    <row r="56" customFormat="false" ht="15.75" hidden="false" customHeight="false" outlineLevel="0" collapsed="false">
      <c r="C56" s="27"/>
      <c r="D56" s="28"/>
    </row>
    <row r="57" customFormat="false" ht="15.75" hidden="false" customHeight="false" outlineLevel="0" collapsed="false">
      <c r="C57" s="27"/>
      <c r="D57" s="28"/>
    </row>
    <row r="58" customFormat="false" ht="15.75" hidden="false" customHeight="false" outlineLevel="0" collapsed="false">
      <c r="C58" s="27"/>
      <c r="D58" s="28"/>
    </row>
    <row r="59" customFormat="false" ht="15.75" hidden="false" customHeight="false" outlineLevel="0" collapsed="false">
      <c r="C59" s="27"/>
      <c r="D59" s="28"/>
    </row>
    <row r="60" customFormat="false" ht="15.75" hidden="false" customHeight="false" outlineLevel="0" collapsed="false">
      <c r="C60" s="27"/>
      <c r="D60" s="28"/>
    </row>
    <row r="61" customFormat="false" ht="15.75" hidden="false" customHeight="false" outlineLevel="0" collapsed="false">
      <c r="C61" s="27"/>
      <c r="D61" s="28"/>
    </row>
    <row r="62" customFormat="false" ht="15.75" hidden="false" customHeight="false" outlineLevel="0" collapsed="false">
      <c r="C62" s="27"/>
      <c r="D62" s="28"/>
    </row>
    <row r="63" customFormat="false" ht="15.75" hidden="false" customHeight="false" outlineLevel="0" collapsed="false">
      <c r="C63" s="27"/>
      <c r="D63" s="28"/>
    </row>
    <row r="64" customFormat="false" ht="15.75" hidden="false" customHeight="false" outlineLevel="0" collapsed="false">
      <c r="C64" s="27"/>
      <c r="D64" s="28"/>
    </row>
    <row r="65" customFormat="false" ht="15.75" hidden="false" customHeight="false" outlineLevel="0" collapsed="false">
      <c r="C65" s="27"/>
      <c r="D65" s="28"/>
    </row>
    <row r="66" customFormat="false" ht="15.75" hidden="false" customHeight="false" outlineLevel="0" collapsed="false">
      <c r="C66" s="27"/>
      <c r="D66" s="28"/>
    </row>
    <row r="67" customFormat="false" ht="15.75" hidden="false" customHeight="false" outlineLevel="0" collapsed="false">
      <c r="C67" s="27"/>
      <c r="D67" s="28"/>
    </row>
    <row r="68" customFormat="false" ht="15.75" hidden="false" customHeight="false" outlineLevel="0" collapsed="false">
      <c r="C68" s="27"/>
      <c r="D68" s="28"/>
    </row>
    <row r="69" customFormat="false" ht="15.75" hidden="false" customHeight="false" outlineLevel="0" collapsed="false">
      <c r="C69" s="27"/>
      <c r="D69" s="28"/>
    </row>
    <row r="70" customFormat="false" ht="15.75" hidden="false" customHeight="false" outlineLevel="0" collapsed="false">
      <c r="C70" s="27"/>
      <c r="D70" s="28"/>
    </row>
    <row r="71" customFormat="false" ht="15.75" hidden="false" customHeight="false" outlineLevel="0" collapsed="false">
      <c r="C71" s="27"/>
      <c r="D71" s="28"/>
    </row>
    <row r="72" customFormat="false" ht="15.75" hidden="false" customHeight="false" outlineLevel="0" collapsed="false">
      <c r="C72" s="27"/>
      <c r="D72" s="28"/>
    </row>
    <row r="73" customFormat="false" ht="15.75" hidden="false" customHeight="false" outlineLevel="0" collapsed="false">
      <c r="C73" s="27"/>
      <c r="D73" s="28"/>
    </row>
    <row r="74" customFormat="false" ht="15.75" hidden="false" customHeight="false" outlineLevel="0" collapsed="false">
      <c r="C74" s="27"/>
      <c r="D74" s="28"/>
    </row>
    <row r="75" customFormat="false" ht="15.75" hidden="false" customHeight="false" outlineLevel="0" collapsed="false">
      <c r="C75" s="27"/>
      <c r="D75" s="28"/>
    </row>
    <row r="76" customFormat="false" ht="15.75" hidden="false" customHeight="false" outlineLevel="0" collapsed="false">
      <c r="C76" s="27"/>
      <c r="D76" s="28"/>
    </row>
    <row r="77" customFormat="false" ht="15.75" hidden="false" customHeight="false" outlineLevel="0" collapsed="false">
      <c r="C77" s="27"/>
      <c r="D77" s="28"/>
    </row>
    <row r="78" customFormat="false" ht="15.75" hidden="false" customHeight="false" outlineLevel="0" collapsed="false">
      <c r="C78" s="27"/>
      <c r="D78" s="28"/>
    </row>
    <row r="79" customFormat="false" ht="15.75" hidden="false" customHeight="false" outlineLevel="0" collapsed="false">
      <c r="C79" s="27"/>
      <c r="D79" s="28"/>
    </row>
    <row r="80" customFormat="false" ht="15.75" hidden="false" customHeight="false" outlineLevel="0" collapsed="false">
      <c r="C80" s="27"/>
      <c r="D80" s="28"/>
    </row>
    <row r="81" customFormat="false" ht="15.75" hidden="false" customHeight="false" outlineLevel="0" collapsed="false">
      <c r="C81" s="27"/>
      <c r="D81" s="28"/>
    </row>
    <row r="82" customFormat="false" ht="15.75" hidden="false" customHeight="false" outlineLevel="0" collapsed="false">
      <c r="C82" s="27"/>
      <c r="D82" s="28"/>
    </row>
    <row r="83" customFormat="false" ht="15.75" hidden="false" customHeight="false" outlineLevel="0" collapsed="false">
      <c r="C83" s="27"/>
      <c r="D83" s="28"/>
    </row>
    <row r="84" customFormat="false" ht="15.75" hidden="false" customHeight="false" outlineLevel="0" collapsed="false">
      <c r="C84" s="27"/>
      <c r="D84" s="28"/>
    </row>
    <row r="85" customFormat="false" ht="15.75" hidden="false" customHeight="false" outlineLevel="0" collapsed="false">
      <c r="C85" s="27"/>
      <c r="D85" s="28"/>
    </row>
    <row r="86" customFormat="false" ht="15.75" hidden="false" customHeight="false" outlineLevel="0" collapsed="false">
      <c r="C86" s="27"/>
      <c r="D86" s="28"/>
    </row>
    <row r="87" customFormat="false" ht="15.75" hidden="false" customHeight="false" outlineLevel="0" collapsed="false">
      <c r="C87" s="27"/>
      <c r="D87" s="28"/>
    </row>
    <row r="88" customFormat="false" ht="15.75" hidden="false" customHeight="false" outlineLevel="0" collapsed="false">
      <c r="C88" s="27"/>
      <c r="D88" s="28"/>
    </row>
    <row r="89" customFormat="false" ht="15.75" hidden="false" customHeight="false" outlineLevel="0" collapsed="false">
      <c r="C89" s="27"/>
      <c r="D89" s="28"/>
    </row>
    <row r="90" customFormat="false" ht="15.75" hidden="false" customHeight="false" outlineLevel="0" collapsed="false">
      <c r="C90" s="27"/>
      <c r="D90" s="28"/>
    </row>
    <row r="91" customFormat="false" ht="15.75" hidden="false" customHeight="false" outlineLevel="0" collapsed="false">
      <c r="C91" s="27"/>
      <c r="D91" s="28"/>
    </row>
    <row r="92" customFormat="false" ht="15.75" hidden="false" customHeight="false" outlineLevel="0" collapsed="false">
      <c r="C92" s="27"/>
      <c r="D92" s="28"/>
    </row>
    <row r="93" customFormat="false" ht="15.75" hidden="false" customHeight="false" outlineLevel="0" collapsed="false">
      <c r="C93" s="27"/>
      <c r="D93" s="28"/>
    </row>
    <row r="94" customFormat="false" ht="15" hidden="false" customHeight="false" outlineLevel="0" collapsed="false">
      <c r="C94" s="11"/>
      <c r="D94" s="28"/>
    </row>
  </sheetData>
  <autoFilter ref="A3:E43"/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D306" activeCellId="0" sqref="D3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7.7"/>
    <col collapsed="false" customWidth="true" hidden="false" outlineLevel="0" max="3" min="3" style="29" width="36.85"/>
    <col collapsed="false" customWidth="true" hidden="false" outlineLevel="0" max="4" min="4" style="29" width="42.85"/>
    <col collapsed="false" customWidth="true" hidden="false" outlineLevel="0" max="5" min="5" style="29" width="4.28"/>
    <col collapsed="false" customWidth="true" hidden="false" outlineLevel="0" max="6" min="6" style="29" width="3.7"/>
    <col collapsed="false" customWidth="true" hidden="false" outlineLevel="0" max="7" min="7" style="29" width="3.56"/>
    <col collapsed="false" customWidth="true" hidden="false" outlineLevel="0" max="8" min="8" style="29" width="2.56"/>
    <col collapsed="false" customWidth="true" hidden="false" outlineLevel="0" max="10" min="9" style="29" width="3.56"/>
    <col collapsed="false" customWidth="true" hidden="false" outlineLevel="0" max="11" min="11" style="29" width="3.7"/>
    <col collapsed="false" customWidth="true" hidden="false" outlineLevel="0" max="12" min="12" style="29" width="4.41"/>
    <col collapsed="false" customWidth="true" hidden="false" outlineLevel="0" max="13" min="13" style="29" width="20.41"/>
    <col collapsed="false" customWidth="false" hidden="false" outlineLevel="0" max="257" min="14" style="29" width="9.14"/>
  </cols>
  <sheetData>
    <row r="1" customFormat="false" ht="11.25" hidden="false" customHeight="true" outlineLevel="0" collapsed="false">
      <c r="A1" s="30" t="s">
        <v>88</v>
      </c>
      <c r="B1" s="31" t="s">
        <v>89</v>
      </c>
      <c r="C1" s="31" t="s">
        <v>90</v>
      </c>
      <c r="D1" s="32" t="s">
        <v>91</v>
      </c>
    </row>
    <row r="2" customFormat="false" ht="12" hidden="false" customHeight="false" outlineLevel="0" collapsed="false">
      <c r="A2" s="33" t="s">
        <v>92</v>
      </c>
      <c r="B2" s="31"/>
      <c r="C2" s="31"/>
      <c r="D2" s="34" t="s">
        <v>93</v>
      </c>
      <c r="E2" s="35" t="s">
        <v>94</v>
      </c>
      <c r="F2" s="35" t="s">
        <v>95</v>
      </c>
      <c r="G2" s="35" t="s">
        <v>96</v>
      </c>
      <c r="H2" s="35" t="s">
        <v>97</v>
      </c>
      <c r="I2" s="35" t="s">
        <v>98</v>
      </c>
      <c r="J2" s="35" t="s">
        <v>99</v>
      </c>
      <c r="K2" s="35" t="s">
        <v>100</v>
      </c>
      <c r="L2" s="35" t="s">
        <v>101</v>
      </c>
      <c r="M2" s="29" t="s">
        <v>102</v>
      </c>
    </row>
    <row r="3" customFormat="false" ht="12" hidden="false" customHeight="false" outlineLevel="0" collapsed="false">
      <c r="A3" s="33" t="n">
        <v>1</v>
      </c>
      <c r="B3" s="36" t="s">
        <v>103</v>
      </c>
      <c r="C3" s="34" t="e">
        <f aca="false">#REF!</f>
        <v>#REF!</v>
      </c>
      <c r="D3" s="36" t="s">
        <v>104</v>
      </c>
      <c r="E3" s="35" t="str">
        <f aca="false">MID(D3,1,3)</f>
        <v>126</v>
      </c>
      <c r="F3" s="35" t="str">
        <f aca="false">MID(D3,12,2)</f>
        <v>20</v>
      </c>
      <c r="G3" s="35" t="str">
        <f aca="false">MID(D3,17,3)</f>
        <v>804</v>
      </c>
      <c r="H3" s="35" t="str">
        <f aca="false">MID(D3,24,1)</f>
        <v>2</v>
      </c>
      <c r="I3" s="35" t="str">
        <f aca="false">MID(D3,31,2)</f>
        <v>20</v>
      </c>
      <c r="J3" s="35" t="str">
        <f aca="false">MID(D3,37,3)</f>
        <v>793</v>
      </c>
      <c r="K3" s="35" t="str">
        <f aca="false">MID(D3,44,2)</f>
        <v>20</v>
      </c>
      <c r="L3" s="35" t="str">
        <f aca="false">MID(D3,50,4)</f>
        <v>0009</v>
      </c>
      <c r="M3" s="29" t="str">
        <f aca="false">E3&amp;" "&amp;F3&amp;" "&amp;G3&amp;" "&amp;H3&amp;" "&amp;I3&amp;" "&amp;J3&amp;" "&amp;K3&amp;" "&amp;L3</f>
        <v>126 20 804 2 20 793 20 0009</v>
      </c>
    </row>
    <row r="4" customFormat="false" ht="12" hidden="false" customHeight="false" outlineLevel="0" collapsed="false">
      <c r="A4" s="33" t="n">
        <v>2</v>
      </c>
      <c r="B4" s="37" t="s">
        <v>105</v>
      </c>
      <c r="C4" s="34"/>
      <c r="D4" s="36" t="s">
        <v>106</v>
      </c>
      <c r="E4" s="35" t="str">
        <f aca="false">MID(D4,1,3)</f>
        <v>126</v>
      </c>
      <c r="F4" s="35" t="str">
        <f aca="false">MID(D4,12,2)</f>
        <v>20</v>
      </c>
      <c r="G4" s="35" t="str">
        <f aca="false">MID(D4,17,3)</f>
        <v>804</v>
      </c>
      <c r="H4" s="35" t="str">
        <f aca="false">MID(D4,24,1)</f>
        <v>2</v>
      </c>
      <c r="I4" s="35" t="str">
        <f aca="false">MID(D4,31,2)</f>
        <v>20</v>
      </c>
      <c r="J4" s="35" t="str">
        <f aca="false">MID(D4,37,3)</f>
        <v>793</v>
      </c>
      <c r="K4" s="35" t="str">
        <f aca="false">MID(D4,44,2)</f>
        <v>20</v>
      </c>
      <c r="L4" s="35" t="str">
        <f aca="false">MID(D4,50,4)</f>
        <v>0010</v>
      </c>
      <c r="M4" s="29" t="str">
        <f aca="false">E4&amp;" "&amp;F4&amp;" "&amp;G4&amp;" "&amp;H4&amp;" "&amp;I4&amp;" "&amp;J4&amp;" "&amp;K4&amp;" "&amp;L4</f>
        <v>126 20 804 2 20 793 20 0010</v>
      </c>
    </row>
    <row r="5" customFormat="false" ht="12" hidden="false" customHeight="false" outlineLevel="0" collapsed="false">
      <c r="A5" s="33" t="n">
        <v>3</v>
      </c>
      <c r="B5" s="37" t="s">
        <v>107</v>
      </c>
      <c r="C5" s="34"/>
      <c r="D5" s="36" t="s">
        <v>108</v>
      </c>
      <c r="E5" s="35" t="str">
        <f aca="false">MID(D5,1,3)</f>
        <v>126</v>
      </c>
      <c r="F5" s="35" t="str">
        <f aca="false">MID(D5,12,2)</f>
        <v>20</v>
      </c>
      <c r="G5" s="35" t="str">
        <f aca="false">MID(D5,17,3)</f>
        <v>804</v>
      </c>
      <c r="H5" s="35" t="str">
        <f aca="false">MID(D5,24,1)</f>
        <v>2</v>
      </c>
      <c r="I5" s="35" t="str">
        <f aca="false">MID(D5,31,2)</f>
        <v>20</v>
      </c>
      <c r="J5" s="35" t="str">
        <f aca="false">MID(D5,37,3)</f>
        <v>793</v>
      </c>
      <c r="K5" s="35" t="str">
        <f aca="false">MID(D5,44,2)</f>
        <v>20</v>
      </c>
      <c r="L5" s="35" t="str">
        <f aca="false">MID(D5,50,4)</f>
        <v>0011</v>
      </c>
      <c r="M5" s="29" t="str">
        <f aca="false">E5&amp;" "&amp;F5&amp;" "&amp;G5&amp;" "&amp;H5&amp;" "&amp;I5&amp;" "&amp;J5&amp;" "&amp;K5&amp;" "&amp;L5</f>
        <v>126 20 804 2 20 793 20 0011</v>
      </c>
    </row>
    <row r="6" customFormat="false" ht="12" hidden="false" customHeight="false" outlineLevel="0" collapsed="false">
      <c r="A6" s="33" t="n">
        <v>4</v>
      </c>
      <c r="B6" s="36" t="s">
        <v>109</v>
      </c>
      <c r="C6" s="34" t="str">
        <f aca="false">Лист1!B4</f>
        <v>Відділення № 11 ПАТ «МЕГАБАНК»</v>
      </c>
      <c r="D6" s="36" t="s">
        <v>110</v>
      </c>
      <c r="E6" s="35" t="str">
        <f aca="false">MID(D6,1,3)</f>
        <v>126</v>
      </c>
      <c r="F6" s="35" t="str">
        <f aca="false">MID(D6,12,2)</f>
        <v>20</v>
      </c>
      <c r="G6" s="35" t="str">
        <f aca="false">MID(D6,17,3)</f>
        <v>804</v>
      </c>
      <c r="H6" s="35" t="str">
        <f aca="false">MID(D6,24,1)</f>
        <v>2</v>
      </c>
      <c r="I6" s="35" t="str">
        <f aca="false">MID(D6,31,2)</f>
        <v>20</v>
      </c>
      <c r="J6" s="35" t="str">
        <f aca="false">MID(D6,37,3)</f>
        <v>793</v>
      </c>
      <c r="K6" s="35" t="str">
        <f aca="false">MID(D6,44,2)</f>
        <v>20</v>
      </c>
      <c r="L6" s="35" t="str">
        <f aca="false">MID(D6,50,4)</f>
        <v>0012</v>
      </c>
      <c r="M6" s="29" t="str">
        <f aca="false">E6&amp;" "&amp;F6&amp;" "&amp;G6&amp;" "&amp;H6&amp;" "&amp;I6&amp;" "&amp;J6&amp;" "&amp;K6&amp;" "&amp;L6</f>
        <v>126 20 804 2 20 793 20 0012</v>
      </c>
    </row>
    <row r="7" customFormat="false" ht="12" hidden="false" customHeight="false" outlineLevel="0" collapsed="false">
      <c r="A7" s="33" t="n">
        <v>5</v>
      </c>
      <c r="B7" s="36" t="s">
        <v>111</v>
      </c>
      <c r="C7" s="34" t="e">
        <f aca="false">#REF!</f>
        <v>#REF!</v>
      </c>
      <c r="D7" s="36" t="s">
        <v>112</v>
      </c>
      <c r="E7" s="35" t="str">
        <f aca="false">MID(D7,1,3)</f>
        <v>126</v>
      </c>
      <c r="F7" s="35" t="str">
        <f aca="false">MID(D7,12,2)</f>
        <v>20</v>
      </c>
      <c r="G7" s="35" t="str">
        <f aca="false">MID(D7,17,3)</f>
        <v>804</v>
      </c>
      <c r="H7" s="35" t="str">
        <f aca="false">MID(D7,24,1)</f>
        <v>2</v>
      </c>
      <c r="I7" s="35" t="str">
        <f aca="false">MID(D7,31,2)</f>
        <v>20</v>
      </c>
      <c r="J7" s="35" t="str">
        <f aca="false">MID(D7,37,3)</f>
        <v>793</v>
      </c>
      <c r="K7" s="35" t="str">
        <f aca="false">MID(D7,44,2)</f>
        <v>20</v>
      </c>
      <c r="L7" s="35" t="str">
        <f aca="false">MID(D7,50,4)</f>
        <v>0013</v>
      </c>
      <c r="M7" s="29" t="str">
        <f aca="false">E7&amp;" "&amp;F7&amp;" "&amp;G7&amp;" "&amp;H7&amp;" "&amp;I7&amp;" "&amp;J7&amp;" "&amp;K7&amp;" "&amp;L7</f>
        <v>126 20 804 2 20 793 20 0013</v>
      </c>
    </row>
    <row r="8" customFormat="false" ht="12" hidden="false" customHeight="false" outlineLevel="0" collapsed="false">
      <c r="A8" s="33" t="n">
        <v>6</v>
      </c>
      <c r="B8" s="36" t="s">
        <v>113</v>
      </c>
      <c r="C8" s="34" t="str">
        <f aca="false">Лист1!B5</f>
        <v>Відділення № 13 ПАТ «МЕГАБАНК»</v>
      </c>
      <c r="D8" s="36" t="s">
        <v>114</v>
      </c>
      <c r="E8" s="35" t="str">
        <f aca="false">MID(D8,1,3)</f>
        <v>126</v>
      </c>
      <c r="F8" s="35" t="str">
        <f aca="false">MID(D8,12,2)</f>
        <v>20</v>
      </c>
      <c r="G8" s="35" t="str">
        <f aca="false">MID(D8,17,3)</f>
        <v>804</v>
      </c>
      <c r="H8" s="35" t="str">
        <f aca="false">MID(D8,24,1)</f>
        <v>2</v>
      </c>
      <c r="I8" s="35" t="str">
        <f aca="false">MID(D8,31,2)</f>
        <v>20</v>
      </c>
      <c r="J8" s="35" t="str">
        <f aca="false">MID(D8,37,3)</f>
        <v>793</v>
      </c>
      <c r="K8" s="35" t="str">
        <f aca="false">MID(D8,44,2)</f>
        <v>20</v>
      </c>
      <c r="L8" s="35" t="str">
        <f aca="false">MID(D8,50,4)</f>
        <v>0014</v>
      </c>
      <c r="M8" s="29" t="str">
        <f aca="false">E8&amp;" "&amp;F8&amp;" "&amp;G8&amp;" "&amp;H8&amp;" "&amp;I8&amp;" "&amp;J8&amp;" "&amp;K8&amp;" "&amp;L8</f>
        <v>126 20 804 2 20 793 20 0014</v>
      </c>
    </row>
    <row r="9" customFormat="false" ht="12" hidden="false" customHeight="false" outlineLevel="0" collapsed="false">
      <c r="A9" s="33" t="n">
        <v>7</v>
      </c>
      <c r="B9" s="36" t="s">
        <v>115</v>
      </c>
      <c r="C9" s="34" t="e">
        <f aca="false">#REF!</f>
        <v>#REF!</v>
      </c>
      <c r="D9" s="36" t="s">
        <v>116</v>
      </c>
      <c r="E9" s="35" t="str">
        <f aca="false">MID(D9,1,3)</f>
        <v>126</v>
      </c>
      <c r="F9" s="35" t="str">
        <f aca="false">MID(D9,12,2)</f>
        <v>20</v>
      </c>
      <c r="G9" s="35" t="str">
        <f aca="false">MID(D9,17,3)</f>
        <v>804</v>
      </c>
      <c r="H9" s="35" t="str">
        <f aca="false">MID(D9,24,1)</f>
        <v>2</v>
      </c>
      <c r="I9" s="35" t="str">
        <f aca="false">MID(D9,31,2)</f>
        <v>20</v>
      </c>
      <c r="J9" s="35" t="str">
        <f aca="false">MID(D9,37,3)</f>
        <v>793</v>
      </c>
      <c r="K9" s="35" t="str">
        <f aca="false">MID(D9,44,2)</f>
        <v>20</v>
      </c>
      <c r="L9" s="35" t="str">
        <f aca="false">MID(D9,50,4)</f>
        <v>0015</v>
      </c>
      <c r="M9" s="29" t="str">
        <f aca="false">E9&amp;" "&amp;F9&amp;" "&amp;G9&amp;" "&amp;H9&amp;" "&amp;I9&amp;" "&amp;J9&amp;" "&amp;K9&amp;" "&amp;L9</f>
        <v>126 20 804 2 20 793 20 0015</v>
      </c>
    </row>
    <row r="10" customFormat="false" ht="12" hidden="false" customHeight="false" outlineLevel="0" collapsed="false">
      <c r="A10" s="33" t="n">
        <v>8</v>
      </c>
      <c r="B10" s="36" t="s">
        <v>117</v>
      </c>
      <c r="C10" s="34" t="e">
        <f aca="false">#REF!</f>
        <v>#REF!</v>
      </c>
      <c r="D10" s="36" t="s">
        <v>118</v>
      </c>
      <c r="E10" s="35" t="str">
        <f aca="false">MID(D10,1,3)</f>
        <v>126</v>
      </c>
      <c r="F10" s="35" t="str">
        <f aca="false">MID(D10,12,2)</f>
        <v>20</v>
      </c>
      <c r="G10" s="35" t="str">
        <f aca="false">MID(D10,17,3)</f>
        <v>804</v>
      </c>
      <c r="H10" s="35" t="str">
        <f aca="false">MID(D10,24,1)</f>
        <v>2</v>
      </c>
      <c r="I10" s="35" t="str">
        <f aca="false">MID(D10,31,2)</f>
        <v>20</v>
      </c>
      <c r="J10" s="35" t="str">
        <f aca="false">MID(D10,37,3)</f>
        <v>793</v>
      </c>
      <c r="K10" s="35" t="str">
        <f aca="false">MID(D10,44,2)</f>
        <v>20</v>
      </c>
      <c r="L10" s="35" t="str">
        <f aca="false">MID(D10,50,4)</f>
        <v>0017</v>
      </c>
      <c r="M10" s="29" t="str">
        <f aca="false">E10&amp;" "&amp;F10&amp;" "&amp;G10&amp;" "&amp;H10&amp;" "&amp;I10&amp;" "&amp;J10&amp;" "&amp;K10&amp;" "&amp;L10</f>
        <v>126 20 804 2 20 793 20 0017</v>
      </c>
    </row>
    <row r="11" customFormat="false" ht="12" hidden="false" customHeight="false" outlineLevel="0" collapsed="false">
      <c r="A11" s="33" t="n">
        <v>9</v>
      </c>
      <c r="B11" s="36" t="s">
        <v>119</v>
      </c>
      <c r="C11" s="34" t="str">
        <f aca="false">Лист1!B6</f>
        <v>Відділення № 17 ПАТ «МЕГАБАНК»</v>
      </c>
      <c r="D11" s="36" t="s">
        <v>120</v>
      </c>
      <c r="E11" s="35" t="str">
        <f aca="false">MID(D11,1,3)</f>
        <v>126</v>
      </c>
      <c r="F11" s="35" t="str">
        <f aca="false">MID(D11,12,2)</f>
        <v>20</v>
      </c>
      <c r="G11" s="35" t="str">
        <f aca="false">MID(D11,17,3)</f>
        <v>804</v>
      </c>
      <c r="H11" s="35" t="str">
        <f aca="false">MID(D11,24,1)</f>
        <v>2</v>
      </c>
      <c r="I11" s="35" t="str">
        <f aca="false">MID(D11,31,2)</f>
        <v>20</v>
      </c>
      <c r="J11" s="35" t="str">
        <f aca="false">MID(D11,37,3)</f>
        <v>793</v>
      </c>
      <c r="K11" s="35" t="str">
        <f aca="false">MID(D11,44,2)</f>
        <v>20</v>
      </c>
      <c r="L11" s="35" t="str">
        <f aca="false">MID(D11,50,4)</f>
        <v>0018</v>
      </c>
      <c r="M11" s="29" t="str">
        <f aca="false">E11&amp;" "&amp;F11&amp;" "&amp;G11&amp;" "&amp;H11&amp;" "&amp;I11&amp;" "&amp;J11&amp;" "&amp;K11&amp;" "&amp;L11</f>
        <v>126 20 804 2 20 793 20 0018</v>
      </c>
    </row>
    <row r="12" customFormat="false" ht="12" hidden="false" customHeight="false" outlineLevel="0" collapsed="false">
      <c r="A12" s="33" t="n">
        <v>10</v>
      </c>
      <c r="B12" s="36" t="s">
        <v>121</v>
      </c>
      <c r="C12" s="34" t="e">
        <f aca="false">#REF!</f>
        <v>#REF!</v>
      </c>
      <c r="D12" s="36" t="s">
        <v>122</v>
      </c>
      <c r="E12" s="35" t="str">
        <f aca="false">MID(D12,1,3)</f>
        <v>126</v>
      </c>
      <c r="F12" s="35" t="str">
        <f aca="false">MID(D12,12,2)</f>
        <v>20</v>
      </c>
      <c r="G12" s="35" t="str">
        <f aca="false">MID(D12,17,3)</f>
        <v>804</v>
      </c>
      <c r="H12" s="35" t="str">
        <f aca="false">MID(D12,24,1)</f>
        <v>2</v>
      </c>
      <c r="I12" s="35" t="str">
        <f aca="false">MID(D12,31,2)</f>
        <v>20</v>
      </c>
      <c r="J12" s="35" t="str">
        <f aca="false">MID(D12,37,3)</f>
        <v>793</v>
      </c>
      <c r="K12" s="35" t="str">
        <f aca="false">MID(D12,44,2)</f>
        <v>20</v>
      </c>
      <c r="L12" s="35" t="str">
        <f aca="false">MID(D12,50,4)</f>
        <v>0019</v>
      </c>
      <c r="M12" s="29" t="str">
        <f aca="false">E12&amp;" "&amp;F12&amp;" "&amp;G12&amp;" "&amp;H12&amp;" "&amp;I12&amp;" "&amp;J12&amp;" "&amp;K12&amp;" "&amp;L12</f>
        <v>126 20 804 2 20 793 20 0019</v>
      </c>
    </row>
    <row r="13" customFormat="false" ht="12" hidden="false" customHeight="false" outlineLevel="0" collapsed="false">
      <c r="A13" s="33" t="n">
        <v>11</v>
      </c>
      <c r="B13" s="36" t="s">
        <v>123</v>
      </c>
      <c r="C13" s="34" t="str">
        <f aca="false">Лист1!B7</f>
        <v>Відділення № 19 ПАТ «МЕГАБАНК»</v>
      </c>
      <c r="D13" s="36" t="s">
        <v>124</v>
      </c>
      <c r="E13" s="35" t="str">
        <f aca="false">MID(D13,1,3)</f>
        <v>126</v>
      </c>
      <c r="F13" s="35" t="str">
        <f aca="false">MID(D13,12,2)</f>
        <v>20</v>
      </c>
      <c r="G13" s="35" t="str">
        <f aca="false">MID(D13,17,3)</f>
        <v>804</v>
      </c>
      <c r="H13" s="35" t="str">
        <f aca="false">MID(D13,24,1)</f>
        <v>2</v>
      </c>
      <c r="I13" s="35" t="str">
        <f aca="false">MID(D13,31,2)</f>
        <v>20</v>
      </c>
      <c r="J13" s="35" t="str">
        <f aca="false">MID(D13,37,3)</f>
        <v>793</v>
      </c>
      <c r="K13" s="35" t="str">
        <f aca="false">MID(D13,44,2)</f>
        <v>20</v>
      </c>
      <c r="L13" s="35" t="str">
        <f aca="false">MID(D13,50,4)</f>
        <v>0020</v>
      </c>
      <c r="M13" s="29" t="str">
        <f aca="false">E13&amp;" "&amp;F13&amp;" "&amp;G13&amp;" "&amp;H13&amp;" "&amp;I13&amp;" "&amp;J13&amp;" "&amp;K13&amp;" "&amp;L13</f>
        <v>126 20 804 2 20 793 20 0020</v>
      </c>
    </row>
    <row r="14" customFormat="false" ht="12" hidden="false" customHeight="false" outlineLevel="0" collapsed="false">
      <c r="A14" s="33" t="n">
        <v>12</v>
      </c>
      <c r="B14" s="36" t="s">
        <v>125</v>
      </c>
      <c r="C14" s="34" t="str">
        <f aca="false">Лист1!B8</f>
        <v>Відділення № 20 ПАТ «МЕГАБАНК»</v>
      </c>
      <c r="D14" s="36" t="s">
        <v>126</v>
      </c>
      <c r="E14" s="35" t="str">
        <f aca="false">MID(D14,1,3)</f>
        <v>126</v>
      </c>
      <c r="F14" s="35" t="str">
        <f aca="false">MID(D14,12,2)</f>
        <v>20</v>
      </c>
      <c r="G14" s="35" t="str">
        <f aca="false">MID(D14,17,3)</f>
        <v>804</v>
      </c>
      <c r="H14" s="35" t="str">
        <f aca="false">MID(D14,24,1)</f>
        <v>2</v>
      </c>
      <c r="I14" s="35" t="str">
        <f aca="false">MID(D14,31,2)</f>
        <v>20</v>
      </c>
      <c r="J14" s="35" t="str">
        <f aca="false">MID(D14,37,3)</f>
        <v>793</v>
      </c>
      <c r="K14" s="35" t="str">
        <f aca="false">MID(D14,44,2)</f>
        <v>20</v>
      </c>
      <c r="L14" s="35" t="str">
        <f aca="false">MID(D14,50,4)</f>
        <v>0021</v>
      </c>
      <c r="M14" s="29" t="str">
        <f aca="false">E14&amp;" "&amp;F14&amp;" "&amp;G14&amp;" "&amp;H14&amp;" "&amp;I14&amp;" "&amp;J14&amp;" "&amp;K14&amp;" "&amp;L14</f>
        <v>126 20 804 2 20 793 20 0021</v>
      </c>
    </row>
    <row r="15" customFormat="false" ht="12" hidden="false" customHeight="false" outlineLevel="0" collapsed="false">
      <c r="A15" s="33" t="n">
        <v>13</v>
      </c>
      <c r="B15" s="36" t="s">
        <v>127</v>
      </c>
      <c r="C15" s="34" t="str">
        <f aca="false">Лист1!B9</f>
        <v>Відділення № 21 ПАТ «МЕГАБАНК»</v>
      </c>
      <c r="D15" s="36" t="s">
        <v>128</v>
      </c>
      <c r="E15" s="35" t="str">
        <f aca="false">MID(D15,1,3)</f>
        <v>126</v>
      </c>
      <c r="F15" s="35" t="str">
        <f aca="false">MID(D15,12,2)</f>
        <v>20</v>
      </c>
      <c r="G15" s="35" t="str">
        <f aca="false">MID(D15,17,3)</f>
        <v>804</v>
      </c>
      <c r="H15" s="35" t="str">
        <f aca="false">MID(D15,24,1)</f>
        <v>2</v>
      </c>
      <c r="I15" s="35" t="str">
        <f aca="false">MID(D15,31,2)</f>
        <v>20</v>
      </c>
      <c r="J15" s="35" t="str">
        <f aca="false">MID(D15,37,3)</f>
        <v>793</v>
      </c>
      <c r="K15" s="35" t="str">
        <f aca="false">MID(D15,44,2)</f>
        <v>20</v>
      </c>
      <c r="L15" s="35" t="str">
        <f aca="false">MID(D15,50,4)</f>
        <v>0022</v>
      </c>
      <c r="M15" s="29" t="str">
        <f aca="false">E15&amp;" "&amp;F15&amp;" "&amp;G15&amp;" "&amp;H15&amp;" "&amp;I15&amp;" "&amp;J15&amp;" "&amp;K15&amp;" "&amp;L15</f>
        <v>126 20 804 2 20 793 20 0022</v>
      </c>
    </row>
    <row r="16" customFormat="false" ht="12" hidden="false" customHeight="false" outlineLevel="0" collapsed="false">
      <c r="A16" s="33" t="n">
        <v>14</v>
      </c>
      <c r="B16" s="36" t="s">
        <v>129</v>
      </c>
      <c r="C16" s="34" t="e">
        <f aca="false">#REF!</f>
        <v>#REF!</v>
      </c>
      <c r="D16" s="36" t="s">
        <v>130</v>
      </c>
      <c r="E16" s="35" t="str">
        <f aca="false">MID(D16,1,3)</f>
        <v>126</v>
      </c>
      <c r="F16" s="35" t="str">
        <f aca="false">MID(D16,12,2)</f>
        <v>20</v>
      </c>
      <c r="G16" s="35" t="str">
        <f aca="false">MID(D16,17,3)</f>
        <v>804</v>
      </c>
      <c r="H16" s="35" t="str">
        <f aca="false">MID(D16,24,1)</f>
        <v>2</v>
      </c>
      <c r="I16" s="35" t="str">
        <f aca="false">MID(D16,31,2)</f>
        <v>20</v>
      </c>
      <c r="J16" s="35" t="str">
        <f aca="false">MID(D16,37,3)</f>
        <v>793</v>
      </c>
      <c r="K16" s="35" t="str">
        <f aca="false">MID(D16,44,2)</f>
        <v>20</v>
      </c>
      <c r="L16" s="35" t="str">
        <f aca="false">MID(D16,50,4)</f>
        <v>0023</v>
      </c>
      <c r="M16" s="29" t="str">
        <f aca="false">E16&amp;" "&amp;F16&amp;" "&amp;G16&amp;" "&amp;H16&amp;" "&amp;I16&amp;" "&amp;J16&amp;" "&amp;K16&amp;" "&amp;L16</f>
        <v>126 20 804 2 20 793 20 0023</v>
      </c>
    </row>
    <row r="17" customFormat="false" ht="12" hidden="false" customHeight="false" outlineLevel="0" collapsed="false">
      <c r="A17" s="33" t="n">
        <v>15</v>
      </c>
      <c r="B17" s="36" t="s">
        <v>131</v>
      </c>
      <c r="C17" s="34" t="str">
        <f aca="false">Лист1!B10</f>
        <v>Відділення № 23 ПАТ «МЕГАБАНК»</v>
      </c>
      <c r="D17" s="36" t="s">
        <v>132</v>
      </c>
      <c r="E17" s="35" t="str">
        <f aca="false">MID(D17,1,3)</f>
        <v>126</v>
      </c>
      <c r="F17" s="35" t="str">
        <f aca="false">MID(D17,12,2)</f>
        <v>20</v>
      </c>
      <c r="G17" s="35" t="str">
        <f aca="false">MID(D17,17,3)</f>
        <v>804</v>
      </c>
      <c r="H17" s="35" t="str">
        <f aca="false">MID(D17,24,1)</f>
        <v>2</v>
      </c>
      <c r="I17" s="35" t="str">
        <f aca="false">MID(D17,31,2)</f>
        <v>20</v>
      </c>
      <c r="J17" s="35" t="str">
        <f aca="false">MID(D17,37,3)</f>
        <v>793</v>
      </c>
      <c r="K17" s="35" t="str">
        <f aca="false">MID(D17,44,2)</f>
        <v>20</v>
      </c>
      <c r="L17" s="35" t="str">
        <f aca="false">MID(D17,50,4)</f>
        <v>0024</v>
      </c>
      <c r="M17" s="29" t="str">
        <f aca="false">E17&amp;" "&amp;F17&amp;" "&amp;G17&amp;" "&amp;H17&amp;" "&amp;I17&amp;" "&amp;J17&amp;" "&amp;K17&amp;" "&amp;L17</f>
        <v>126 20 804 2 20 793 20 0024</v>
      </c>
    </row>
    <row r="18" customFormat="false" ht="12" hidden="false" customHeight="false" outlineLevel="0" collapsed="false">
      <c r="A18" s="33" t="n">
        <v>16</v>
      </c>
      <c r="B18" s="36" t="s">
        <v>133</v>
      </c>
      <c r="C18" s="34" t="str">
        <f aca="false">Лист1!B11</f>
        <v>Відділення № 24 ПАТ «МЕГАБАНК»</v>
      </c>
      <c r="D18" s="36" t="s">
        <v>134</v>
      </c>
      <c r="E18" s="35" t="str">
        <f aca="false">MID(D18,1,3)</f>
        <v>126</v>
      </c>
      <c r="F18" s="35" t="str">
        <f aca="false">MID(D18,12,2)</f>
        <v>20</v>
      </c>
      <c r="G18" s="35" t="str">
        <f aca="false">MID(D18,17,3)</f>
        <v>804</v>
      </c>
      <c r="H18" s="35" t="str">
        <f aca="false">MID(D18,24,1)</f>
        <v>2</v>
      </c>
      <c r="I18" s="35" t="str">
        <f aca="false">MID(D18,31,2)</f>
        <v>20</v>
      </c>
      <c r="J18" s="35" t="str">
        <f aca="false">MID(D18,37,3)</f>
        <v>793</v>
      </c>
      <c r="K18" s="35" t="str">
        <f aca="false">MID(D18,44,2)</f>
        <v>20</v>
      </c>
      <c r="L18" s="35" t="str">
        <f aca="false">MID(D18,50,4)</f>
        <v>0025</v>
      </c>
      <c r="M18" s="29" t="str">
        <f aca="false">E18&amp;" "&amp;F18&amp;" "&amp;G18&amp;" "&amp;H18&amp;" "&amp;I18&amp;" "&amp;J18&amp;" "&amp;K18&amp;" "&amp;L18</f>
        <v>126 20 804 2 20 793 20 0025</v>
      </c>
    </row>
    <row r="19" customFormat="false" ht="12" hidden="false" customHeight="false" outlineLevel="0" collapsed="false">
      <c r="A19" s="33" t="n">
        <v>17</v>
      </c>
      <c r="B19" s="36" t="s">
        <v>135</v>
      </c>
      <c r="C19" s="34" t="e">
        <f aca="false">#REF!</f>
        <v>#REF!</v>
      </c>
      <c r="D19" s="36" t="s">
        <v>136</v>
      </c>
      <c r="E19" s="35" t="str">
        <f aca="false">MID(D19,1,3)</f>
        <v>126</v>
      </c>
      <c r="F19" s="35" t="str">
        <f aca="false">MID(D19,12,2)</f>
        <v>20</v>
      </c>
      <c r="G19" s="35" t="str">
        <f aca="false">MID(D19,17,3)</f>
        <v>804</v>
      </c>
      <c r="H19" s="35" t="str">
        <f aca="false">MID(D19,24,1)</f>
        <v>2</v>
      </c>
      <c r="I19" s="35" t="str">
        <f aca="false">MID(D19,31,2)</f>
        <v>20</v>
      </c>
      <c r="J19" s="35" t="str">
        <f aca="false">MID(D19,37,3)</f>
        <v>793</v>
      </c>
      <c r="K19" s="35" t="str">
        <f aca="false">MID(D19,44,2)</f>
        <v>20</v>
      </c>
      <c r="L19" s="35" t="str">
        <f aca="false">MID(D19,50,4)</f>
        <v>0026</v>
      </c>
      <c r="M19" s="29" t="str">
        <f aca="false">E19&amp;" "&amp;F19&amp;" "&amp;G19&amp;" "&amp;H19&amp;" "&amp;I19&amp;" "&amp;J19&amp;" "&amp;K19&amp;" "&amp;L19</f>
        <v>126 20 804 2 20 793 20 0026</v>
      </c>
    </row>
    <row r="20" customFormat="false" ht="12" hidden="false" customHeight="false" outlineLevel="0" collapsed="false">
      <c r="A20" s="33" t="n">
        <v>18</v>
      </c>
      <c r="B20" s="36" t="s">
        <v>137</v>
      </c>
      <c r="C20" s="34" t="e">
        <f aca="false">#REF!</f>
        <v>#REF!</v>
      </c>
      <c r="D20" s="36" t="s">
        <v>138</v>
      </c>
      <c r="E20" s="35" t="str">
        <f aca="false">MID(D20,1,3)</f>
        <v>126</v>
      </c>
      <c r="F20" s="35" t="str">
        <f aca="false">MID(D20,12,2)</f>
        <v>20</v>
      </c>
      <c r="G20" s="35" t="str">
        <f aca="false">MID(D20,17,3)</f>
        <v>804</v>
      </c>
      <c r="H20" s="35" t="str">
        <f aca="false">MID(D20,24,1)</f>
        <v>2</v>
      </c>
      <c r="I20" s="35" t="str">
        <f aca="false">MID(D20,31,2)</f>
        <v>20</v>
      </c>
      <c r="J20" s="35" t="str">
        <f aca="false">MID(D20,37,3)</f>
        <v>793</v>
      </c>
      <c r="K20" s="35" t="str">
        <f aca="false">MID(D20,44,2)</f>
        <v>20</v>
      </c>
      <c r="L20" s="35" t="str">
        <f aca="false">MID(D20,50,4)</f>
        <v>0028</v>
      </c>
      <c r="M20" s="29" t="str">
        <f aca="false">E20&amp;" "&amp;F20&amp;" "&amp;G20&amp;" "&amp;H20&amp;" "&amp;I20&amp;" "&amp;J20&amp;" "&amp;K20&amp;" "&amp;L20</f>
        <v>126 20 804 2 20 793 20 0028</v>
      </c>
    </row>
    <row r="21" customFormat="false" ht="12" hidden="false" customHeight="false" outlineLevel="0" collapsed="false">
      <c r="A21" s="33" t="n">
        <v>19</v>
      </c>
      <c r="B21" s="36" t="s">
        <v>139</v>
      </c>
      <c r="C21" s="34" t="e">
        <f aca="false">#REF!</f>
        <v>#REF!</v>
      </c>
      <c r="D21" s="36" t="s">
        <v>140</v>
      </c>
      <c r="E21" s="35" t="str">
        <f aca="false">MID(D21,1,3)</f>
        <v>126</v>
      </c>
      <c r="F21" s="35" t="str">
        <f aca="false">MID(D21,12,2)</f>
        <v>20</v>
      </c>
      <c r="G21" s="35" t="str">
        <f aca="false">MID(D21,17,3)</f>
        <v>804</v>
      </c>
      <c r="H21" s="35" t="str">
        <f aca="false">MID(D21,24,1)</f>
        <v>2</v>
      </c>
      <c r="I21" s="35" t="str">
        <f aca="false">MID(D21,31,2)</f>
        <v>20</v>
      </c>
      <c r="J21" s="35" t="str">
        <f aca="false">MID(D21,37,3)</f>
        <v>793</v>
      </c>
      <c r="K21" s="35" t="str">
        <f aca="false">MID(D21,44,2)</f>
        <v>20</v>
      </c>
      <c r="L21" s="35" t="str">
        <f aca="false">MID(D21,50,4)</f>
        <v>0029</v>
      </c>
      <c r="M21" s="29" t="str">
        <f aca="false">E21&amp;" "&amp;F21&amp;" "&amp;G21&amp;" "&amp;H21&amp;" "&amp;I21&amp;" "&amp;J21&amp;" "&amp;K21&amp;" "&amp;L21</f>
        <v>126 20 804 2 20 793 20 0029</v>
      </c>
    </row>
    <row r="22" customFormat="false" ht="12" hidden="false" customHeight="false" outlineLevel="0" collapsed="false">
      <c r="A22" s="33" t="n">
        <v>20</v>
      </c>
      <c r="B22" s="36" t="s">
        <v>141</v>
      </c>
      <c r="C22" s="34" t="e">
        <f aca="false">#REF!</f>
        <v>#REF!</v>
      </c>
      <c r="D22" s="36" t="s">
        <v>142</v>
      </c>
      <c r="E22" s="35" t="str">
        <f aca="false">MID(D22,1,3)</f>
        <v>126</v>
      </c>
      <c r="F22" s="35" t="str">
        <f aca="false">MID(D22,12,2)</f>
        <v>20</v>
      </c>
      <c r="G22" s="35" t="str">
        <f aca="false">MID(D22,17,3)</f>
        <v>804</v>
      </c>
      <c r="H22" s="35" t="str">
        <f aca="false">MID(D22,24,1)</f>
        <v>2</v>
      </c>
      <c r="I22" s="35" t="str">
        <f aca="false">MID(D22,31,2)</f>
        <v>20</v>
      </c>
      <c r="J22" s="35" t="str">
        <f aca="false">MID(D22,37,3)</f>
        <v>793</v>
      </c>
      <c r="K22" s="35" t="str">
        <f aca="false">MID(D22,44,2)</f>
        <v>20</v>
      </c>
      <c r="L22" s="35" t="str">
        <f aca="false">MID(D22,50,4)</f>
        <v>0030</v>
      </c>
      <c r="M22" s="29" t="str">
        <f aca="false">E22&amp;" "&amp;F22&amp;" "&amp;G22&amp;" "&amp;H22&amp;" "&amp;I22&amp;" "&amp;J22&amp;" "&amp;K22&amp;" "&amp;L22</f>
        <v>126 20 804 2 20 793 20 0030</v>
      </c>
    </row>
    <row r="23" customFormat="false" ht="12" hidden="false" customHeight="false" outlineLevel="0" collapsed="false">
      <c r="A23" s="33" t="n">
        <v>21</v>
      </c>
      <c r="B23" s="36" t="s">
        <v>143</v>
      </c>
      <c r="C23" s="34" t="str">
        <f aca="false">Лист1!B12</f>
        <v>Відділення № 30 ПАТ «МЕГАБАНК»</v>
      </c>
      <c r="D23" s="36" t="s">
        <v>144</v>
      </c>
      <c r="E23" s="35" t="str">
        <f aca="false">MID(D23,1,3)</f>
        <v>126</v>
      </c>
      <c r="F23" s="35" t="str">
        <f aca="false">MID(D23,12,2)</f>
        <v>20</v>
      </c>
      <c r="G23" s="35" t="str">
        <f aca="false">MID(D23,17,3)</f>
        <v>804</v>
      </c>
      <c r="H23" s="35" t="str">
        <f aca="false">MID(D23,24,1)</f>
        <v>2</v>
      </c>
      <c r="I23" s="35" t="str">
        <f aca="false">MID(D23,31,2)</f>
        <v>20</v>
      </c>
      <c r="J23" s="35" t="str">
        <f aca="false">MID(D23,37,3)</f>
        <v>793</v>
      </c>
      <c r="K23" s="35" t="str">
        <f aca="false">MID(D23,44,2)</f>
        <v>20</v>
      </c>
      <c r="L23" s="35" t="str">
        <f aca="false">MID(D23,50,4)</f>
        <v>0031</v>
      </c>
      <c r="M23" s="29" t="str">
        <f aca="false">E23&amp;" "&amp;F23&amp;" "&amp;G23&amp;" "&amp;H23&amp;" "&amp;I23&amp;" "&amp;J23&amp;" "&amp;K23&amp;" "&amp;L23</f>
        <v>126 20 804 2 20 793 20 0031</v>
      </c>
    </row>
    <row r="24" customFormat="false" ht="12" hidden="false" customHeight="false" outlineLevel="0" collapsed="false">
      <c r="A24" s="33" t="n">
        <v>22</v>
      </c>
      <c r="B24" s="36" t="s">
        <v>145</v>
      </c>
      <c r="C24" s="34" t="e">
        <f aca="false">#REF!</f>
        <v>#REF!</v>
      </c>
      <c r="D24" s="36" t="s">
        <v>146</v>
      </c>
      <c r="E24" s="35" t="str">
        <f aca="false">MID(D24,1,3)</f>
        <v>126</v>
      </c>
      <c r="F24" s="35" t="str">
        <f aca="false">MID(D24,12,2)</f>
        <v>20</v>
      </c>
      <c r="G24" s="35" t="str">
        <f aca="false">MID(D24,17,3)</f>
        <v>804</v>
      </c>
      <c r="H24" s="35" t="str">
        <f aca="false">MID(D24,24,1)</f>
        <v>2</v>
      </c>
      <c r="I24" s="35" t="str">
        <f aca="false">MID(D24,31,2)</f>
        <v>20</v>
      </c>
      <c r="J24" s="35" t="str">
        <f aca="false">MID(D24,37,3)</f>
        <v>793</v>
      </c>
      <c r="K24" s="35" t="str">
        <f aca="false">MID(D24,44,2)</f>
        <v>20</v>
      </c>
      <c r="L24" s="35" t="str">
        <f aca="false">MID(D24,50,4)</f>
        <v>0032</v>
      </c>
      <c r="M24" s="29" t="str">
        <f aca="false">E24&amp;" "&amp;F24&amp;" "&amp;G24&amp;" "&amp;H24&amp;" "&amp;I24&amp;" "&amp;J24&amp;" "&amp;K24&amp;" "&amp;L24</f>
        <v>126 20 804 2 20 793 20 0032</v>
      </c>
    </row>
    <row r="25" customFormat="false" ht="12" hidden="false" customHeight="false" outlineLevel="0" collapsed="false">
      <c r="A25" s="33" t="n">
        <v>23</v>
      </c>
      <c r="B25" s="36" t="s">
        <v>147</v>
      </c>
      <c r="C25" s="34" t="str">
        <f aca="false">Лист1!B13</f>
        <v>Відділення № 32 ПАТ «МЕГАБАНК»</v>
      </c>
      <c r="D25" s="36" t="s">
        <v>148</v>
      </c>
      <c r="E25" s="35" t="str">
        <f aca="false">MID(D25,1,3)</f>
        <v>126</v>
      </c>
      <c r="F25" s="35" t="str">
        <f aca="false">MID(D25,12,2)</f>
        <v>20</v>
      </c>
      <c r="G25" s="35" t="str">
        <f aca="false">MID(D25,17,3)</f>
        <v>804</v>
      </c>
      <c r="H25" s="35" t="str">
        <f aca="false">MID(D25,24,1)</f>
        <v>2</v>
      </c>
      <c r="I25" s="35" t="str">
        <f aca="false">MID(D25,31,2)</f>
        <v>20</v>
      </c>
      <c r="J25" s="35" t="str">
        <f aca="false">MID(D25,37,3)</f>
        <v>793</v>
      </c>
      <c r="K25" s="35" t="str">
        <f aca="false">MID(D25,44,2)</f>
        <v>20</v>
      </c>
      <c r="L25" s="35" t="str">
        <f aca="false">MID(D25,50,4)</f>
        <v>0033</v>
      </c>
      <c r="M25" s="29" t="str">
        <f aca="false">E25&amp;" "&amp;F25&amp;" "&amp;G25&amp;" "&amp;H25&amp;" "&amp;I25&amp;" "&amp;J25&amp;" "&amp;K25&amp;" "&amp;L25</f>
        <v>126 20 804 2 20 793 20 0033</v>
      </c>
    </row>
    <row r="26" customFormat="false" ht="12" hidden="false" customHeight="false" outlineLevel="0" collapsed="false">
      <c r="A26" s="33" t="n">
        <v>24</v>
      </c>
      <c r="B26" s="36" t="s">
        <v>149</v>
      </c>
      <c r="C26" s="34" t="e">
        <f aca="false">#REF!</f>
        <v>#REF!</v>
      </c>
      <c r="D26" s="36" t="s">
        <v>150</v>
      </c>
      <c r="E26" s="35" t="str">
        <f aca="false">MID(D26,1,3)</f>
        <v>126</v>
      </c>
      <c r="F26" s="35" t="str">
        <f aca="false">MID(D26,12,2)</f>
        <v>20</v>
      </c>
      <c r="G26" s="35" t="str">
        <f aca="false">MID(D26,17,3)</f>
        <v>804</v>
      </c>
      <c r="H26" s="35" t="str">
        <f aca="false">MID(D26,24,1)</f>
        <v>2</v>
      </c>
      <c r="I26" s="35" t="str">
        <f aca="false">MID(D26,31,2)</f>
        <v>20</v>
      </c>
      <c r="J26" s="35" t="str">
        <f aca="false">MID(D26,37,3)</f>
        <v>793</v>
      </c>
      <c r="K26" s="35" t="str">
        <f aca="false">MID(D26,44,2)</f>
        <v>20</v>
      </c>
      <c r="L26" s="35" t="str">
        <f aca="false">MID(D26,50,4)</f>
        <v>0034</v>
      </c>
      <c r="M26" s="29" t="str">
        <f aca="false">E26&amp;" "&amp;F26&amp;" "&amp;G26&amp;" "&amp;H26&amp;" "&amp;I26&amp;" "&amp;J26&amp;" "&amp;K26&amp;" "&amp;L26</f>
        <v>126 20 804 2 20 793 20 0034</v>
      </c>
    </row>
    <row r="27" customFormat="false" ht="12" hidden="false" customHeight="false" outlineLevel="0" collapsed="false">
      <c r="A27" s="33" t="n">
        <v>25</v>
      </c>
      <c r="B27" s="36" t="s">
        <v>151</v>
      </c>
      <c r="C27" s="34" t="str">
        <f aca="false">Лист1!B14</f>
        <v>Відділення № 34 ПАТ «МЕГАБАНК»</v>
      </c>
      <c r="D27" s="36" t="s">
        <v>152</v>
      </c>
      <c r="E27" s="35" t="str">
        <f aca="false">MID(D27,1,3)</f>
        <v>126</v>
      </c>
      <c r="F27" s="35" t="str">
        <f aca="false">MID(D27,12,2)</f>
        <v>20</v>
      </c>
      <c r="G27" s="35" t="str">
        <f aca="false">MID(D27,17,3)</f>
        <v>804</v>
      </c>
      <c r="H27" s="35" t="str">
        <f aca="false">MID(D27,24,1)</f>
        <v>2</v>
      </c>
      <c r="I27" s="35" t="str">
        <f aca="false">MID(D27,31,2)</f>
        <v>20</v>
      </c>
      <c r="J27" s="35" t="str">
        <f aca="false">MID(D27,37,3)</f>
        <v>793</v>
      </c>
      <c r="K27" s="35" t="str">
        <f aca="false">MID(D27,44,2)</f>
        <v>20</v>
      </c>
      <c r="L27" s="35" t="str">
        <f aca="false">MID(D27,50,4)</f>
        <v>0035</v>
      </c>
      <c r="M27" s="29" t="str">
        <f aca="false">E27&amp;" "&amp;F27&amp;" "&amp;G27&amp;" "&amp;H27&amp;" "&amp;I27&amp;" "&amp;J27&amp;" "&amp;K27&amp;" "&amp;L27</f>
        <v>126 20 804 2 20 793 20 0035</v>
      </c>
    </row>
    <row r="28" customFormat="false" ht="12" hidden="false" customHeight="false" outlineLevel="0" collapsed="false">
      <c r="A28" s="33" t="n">
        <v>26</v>
      </c>
      <c r="B28" s="37" t="s">
        <v>153</v>
      </c>
      <c r="C28" s="34"/>
      <c r="D28" s="36" t="s">
        <v>154</v>
      </c>
      <c r="E28" s="35" t="str">
        <f aca="false">MID(D28,1,3)</f>
        <v>126</v>
      </c>
      <c r="F28" s="35" t="str">
        <f aca="false">MID(D28,12,2)</f>
        <v>20</v>
      </c>
      <c r="G28" s="35" t="str">
        <f aca="false">MID(D28,17,3)</f>
        <v>804</v>
      </c>
      <c r="H28" s="35" t="str">
        <f aca="false">MID(D28,24,1)</f>
        <v>2</v>
      </c>
      <c r="I28" s="35" t="str">
        <f aca="false">MID(D28,31,2)</f>
        <v>20</v>
      </c>
      <c r="J28" s="35" t="str">
        <f aca="false">MID(D28,37,3)</f>
        <v>793</v>
      </c>
      <c r="K28" s="35" t="str">
        <f aca="false">MID(D28,44,2)</f>
        <v>20</v>
      </c>
      <c r="L28" s="35" t="str">
        <f aca="false">MID(D28,50,4)</f>
        <v>0036</v>
      </c>
      <c r="M28" s="29" t="str">
        <f aca="false">E28&amp;" "&amp;F28&amp;" "&amp;G28&amp;" "&amp;H28&amp;" "&amp;I28&amp;" "&amp;J28&amp;" "&amp;K28&amp;" "&amp;L28</f>
        <v>126 20 804 2 20 793 20 0036</v>
      </c>
    </row>
    <row r="29" customFormat="false" ht="12" hidden="false" customHeight="false" outlineLevel="0" collapsed="false">
      <c r="A29" s="33" t="n">
        <v>27</v>
      </c>
      <c r="B29" s="36" t="s">
        <v>155</v>
      </c>
      <c r="C29" s="34" t="str">
        <f aca="false">Лист1!B15</f>
        <v>Відділення № 36 ПАТ «МЕГАБАНК»</v>
      </c>
      <c r="D29" s="36" t="s">
        <v>156</v>
      </c>
      <c r="E29" s="35" t="str">
        <f aca="false">MID(D29,1,3)</f>
        <v>126</v>
      </c>
      <c r="F29" s="35" t="str">
        <f aca="false">MID(D29,12,2)</f>
        <v>20</v>
      </c>
      <c r="G29" s="35" t="str">
        <f aca="false">MID(D29,17,3)</f>
        <v>804</v>
      </c>
      <c r="H29" s="35" t="str">
        <f aca="false">MID(D29,24,1)</f>
        <v>2</v>
      </c>
      <c r="I29" s="35" t="str">
        <f aca="false">MID(D29,31,2)</f>
        <v>20</v>
      </c>
      <c r="J29" s="35" t="str">
        <f aca="false">MID(D29,37,3)</f>
        <v>793</v>
      </c>
      <c r="K29" s="35" t="str">
        <f aca="false">MID(D29,44,2)</f>
        <v>20</v>
      </c>
      <c r="L29" s="35" t="str">
        <f aca="false">MID(D29,50,4)</f>
        <v>0037</v>
      </c>
      <c r="M29" s="29" t="str">
        <f aca="false">E29&amp;" "&amp;F29&amp;" "&amp;G29&amp;" "&amp;H29&amp;" "&amp;I29&amp;" "&amp;J29&amp;" "&amp;K29&amp;" "&amp;L29</f>
        <v>126 20 804 2 20 793 20 0037</v>
      </c>
    </row>
    <row r="30" customFormat="false" ht="12" hidden="false" customHeight="false" outlineLevel="0" collapsed="false">
      <c r="A30" s="33" t="n">
        <v>28</v>
      </c>
      <c r="B30" s="36" t="s">
        <v>157</v>
      </c>
      <c r="C30" s="34" t="str">
        <f aca="false">Лист1!B16</f>
        <v>Відділення № 37 ПАТ «МЕГАБАНК»</v>
      </c>
      <c r="D30" s="36" t="s">
        <v>158</v>
      </c>
      <c r="E30" s="35" t="str">
        <f aca="false">MID(D30,1,3)</f>
        <v>126</v>
      </c>
      <c r="F30" s="35" t="str">
        <f aca="false">MID(D30,12,2)</f>
        <v>20</v>
      </c>
      <c r="G30" s="35" t="str">
        <f aca="false">MID(D30,17,3)</f>
        <v>804</v>
      </c>
      <c r="H30" s="35" t="str">
        <f aca="false">MID(D30,24,1)</f>
        <v>2</v>
      </c>
      <c r="I30" s="35" t="str">
        <f aca="false">MID(D30,31,2)</f>
        <v>20</v>
      </c>
      <c r="J30" s="35" t="str">
        <f aca="false">MID(D30,37,3)</f>
        <v>793</v>
      </c>
      <c r="K30" s="35" t="str">
        <f aca="false">MID(D30,44,2)</f>
        <v>20</v>
      </c>
      <c r="L30" s="35" t="str">
        <f aca="false">MID(D30,50,4)</f>
        <v>0038</v>
      </c>
      <c r="M30" s="29" t="str">
        <f aca="false">E30&amp;" "&amp;F30&amp;" "&amp;G30&amp;" "&amp;H30&amp;" "&amp;I30&amp;" "&amp;J30&amp;" "&amp;K30&amp;" "&amp;L30</f>
        <v>126 20 804 2 20 793 20 0038</v>
      </c>
    </row>
    <row r="31" customFormat="false" ht="12" hidden="false" customHeight="false" outlineLevel="0" collapsed="false">
      <c r="A31" s="33" t="n">
        <v>29</v>
      </c>
      <c r="B31" s="36" t="s">
        <v>159</v>
      </c>
      <c r="C31" s="34" t="e">
        <f aca="false">#REF!</f>
        <v>#REF!</v>
      </c>
      <c r="D31" s="36" t="s">
        <v>160</v>
      </c>
      <c r="E31" s="35" t="str">
        <f aca="false">MID(D31,1,3)</f>
        <v>126</v>
      </c>
      <c r="F31" s="35" t="str">
        <f aca="false">MID(D31,12,2)</f>
        <v>20</v>
      </c>
      <c r="G31" s="35" t="str">
        <f aca="false">MID(D31,17,3)</f>
        <v>804</v>
      </c>
      <c r="H31" s="35" t="str">
        <f aca="false">MID(D31,24,1)</f>
        <v>2</v>
      </c>
      <c r="I31" s="35" t="str">
        <f aca="false">MID(D31,31,2)</f>
        <v>20</v>
      </c>
      <c r="J31" s="35" t="str">
        <f aca="false">MID(D31,37,3)</f>
        <v>793</v>
      </c>
      <c r="K31" s="35" t="str">
        <f aca="false">MID(D31,44,2)</f>
        <v>20</v>
      </c>
      <c r="L31" s="35" t="str">
        <f aca="false">MID(D31,50,4)</f>
        <v>0039</v>
      </c>
      <c r="M31" s="29" t="str">
        <f aca="false">E31&amp;" "&amp;F31&amp;" "&amp;G31&amp;" "&amp;H31&amp;" "&amp;I31&amp;" "&amp;J31&amp;" "&amp;K31&amp;" "&amp;L31</f>
        <v>126 20 804 2 20 793 20 0039</v>
      </c>
    </row>
    <row r="32" customFormat="false" ht="12" hidden="false" customHeight="false" outlineLevel="0" collapsed="false">
      <c r="A32" s="33" t="n">
        <v>30</v>
      </c>
      <c r="B32" s="36" t="s">
        <v>161</v>
      </c>
      <c r="C32" s="34" t="str">
        <f aca="false">Лист1!B17</f>
        <v>Відділення № 39 ПАТ «МЕГАБАНК»</v>
      </c>
      <c r="D32" s="36" t="s">
        <v>162</v>
      </c>
      <c r="E32" s="35" t="str">
        <f aca="false">MID(D32,1,3)</f>
        <v>126</v>
      </c>
      <c r="F32" s="35" t="str">
        <f aca="false">MID(D32,12,2)</f>
        <v>20</v>
      </c>
      <c r="G32" s="35" t="str">
        <f aca="false">MID(D32,17,3)</f>
        <v>804</v>
      </c>
      <c r="H32" s="35" t="str">
        <f aca="false">MID(D32,24,1)</f>
        <v>2</v>
      </c>
      <c r="I32" s="35" t="str">
        <f aca="false">MID(D32,31,2)</f>
        <v>20</v>
      </c>
      <c r="J32" s="35" t="str">
        <f aca="false">MID(D32,37,3)</f>
        <v>793</v>
      </c>
      <c r="K32" s="35" t="str">
        <f aca="false">MID(D32,44,2)</f>
        <v>20</v>
      </c>
      <c r="L32" s="35" t="str">
        <f aca="false">MID(D32,50,4)</f>
        <v>0040</v>
      </c>
      <c r="M32" s="29" t="str">
        <f aca="false">E32&amp;" "&amp;F32&amp;" "&amp;G32&amp;" "&amp;H32&amp;" "&amp;I32&amp;" "&amp;J32&amp;" "&amp;K32&amp;" "&amp;L32</f>
        <v>126 20 804 2 20 793 20 0040</v>
      </c>
    </row>
    <row r="33" customFormat="false" ht="12" hidden="false" customHeight="false" outlineLevel="0" collapsed="false">
      <c r="A33" s="33" t="n">
        <v>31</v>
      </c>
      <c r="B33" s="36" t="s">
        <v>163</v>
      </c>
      <c r="C33" s="34" t="e">
        <f aca="false">#REF!</f>
        <v>#REF!</v>
      </c>
      <c r="D33" s="36" t="s">
        <v>164</v>
      </c>
      <c r="E33" s="35" t="str">
        <f aca="false">MID(D33,1,3)</f>
        <v>126</v>
      </c>
      <c r="F33" s="35" t="str">
        <f aca="false">MID(D33,12,2)</f>
        <v>20</v>
      </c>
      <c r="G33" s="35" t="str">
        <f aca="false">MID(D33,17,3)</f>
        <v>804</v>
      </c>
      <c r="H33" s="35" t="str">
        <f aca="false">MID(D33,24,1)</f>
        <v>2</v>
      </c>
      <c r="I33" s="35" t="str">
        <f aca="false">MID(D33,31,2)</f>
        <v>20</v>
      </c>
      <c r="J33" s="35" t="str">
        <f aca="false">MID(D33,37,3)</f>
        <v>793</v>
      </c>
      <c r="K33" s="35" t="str">
        <f aca="false">MID(D33,44,2)</f>
        <v>20</v>
      </c>
      <c r="L33" s="35" t="str">
        <f aca="false">MID(D33,50,4)</f>
        <v>0041</v>
      </c>
      <c r="M33" s="29" t="str">
        <f aca="false">E33&amp;" "&amp;F33&amp;" "&amp;G33&amp;" "&amp;H33&amp;" "&amp;I33&amp;" "&amp;J33&amp;" "&amp;K33&amp;" "&amp;L33</f>
        <v>126 20 804 2 20 793 20 0041</v>
      </c>
    </row>
    <row r="34" customFormat="false" ht="12" hidden="false" customHeight="false" outlineLevel="0" collapsed="false">
      <c r="A34" s="33" t="n">
        <v>32</v>
      </c>
      <c r="B34" s="38" t="s">
        <v>165</v>
      </c>
      <c r="C34" s="34"/>
      <c r="D34" s="36" t="s">
        <v>166</v>
      </c>
      <c r="E34" s="35" t="str">
        <f aca="false">MID(D34,1,3)</f>
        <v>126</v>
      </c>
      <c r="F34" s="35" t="str">
        <f aca="false">MID(D34,12,2)</f>
        <v>20</v>
      </c>
      <c r="G34" s="35" t="str">
        <f aca="false">MID(D34,17,3)</f>
        <v>804</v>
      </c>
      <c r="H34" s="35" t="str">
        <f aca="false">MID(D34,24,1)</f>
        <v>2</v>
      </c>
      <c r="I34" s="35" t="str">
        <f aca="false">MID(D34,31,2)</f>
        <v>20</v>
      </c>
      <c r="J34" s="35" t="str">
        <f aca="false">MID(D34,37,3)</f>
        <v>793</v>
      </c>
      <c r="K34" s="35" t="str">
        <f aca="false">MID(D34,44,2)</f>
        <v>20</v>
      </c>
      <c r="L34" s="35" t="str">
        <f aca="false">MID(D34,50,4)</f>
        <v>0042</v>
      </c>
      <c r="M34" s="29" t="str">
        <f aca="false">E34&amp;" "&amp;F34&amp;" "&amp;G34&amp;" "&amp;H34&amp;" "&amp;I34&amp;" "&amp;J34&amp;" "&amp;K34&amp;" "&amp;L34</f>
        <v>126 20 804 2 20 793 20 0042</v>
      </c>
    </row>
    <row r="35" customFormat="false" ht="12" hidden="false" customHeight="false" outlineLevel="0" collapsed="false">
      <c r="A35" s="33" t="n">
        <v>33</v>
      </c>
      <c r="B35" s="36" t="s">
        <v>167</v>
      </c>
      <c r="C35" s="34" t="str">
        <f aca="false">Лист1!B18</f>
        <v>Відділення № 42 ПАТ «МЕГАБАНК»</v>
      </c>
      <c r="D35" s="36" t="s">
        <v>168</v>
      </c>
      <c r="E35" s="35" t="str">
        <f aca="false">MID(D35,1,3)</f>
        <v>126</v>
      </c>
      <c r="F35" s="35" t="str">
        <f aca="false">MID(D35,12,2)</f>
        <v>20</v>
      </c>
      <c r="G35" s="35" t="str">
        <f aca="false">MID(D35,17,3)</f>
        <v>804</v>
      </c>
      <c r="H35" s="35" t="str">
        <f aca="false">MID(D35,24,1)</f>
        <v>2</v>
      </c>
      <c r="I35" s="35" t="str">
        <f aca="false">MID(D35,31,2)</f>
        <v>20</v>
      </c>
      <c r="J35" s="35" t="str">
        <f aca="false">MID(D35,37,3)</f>
        <v>793</v>
      </c>
      <c r="K35" s="35" t="str">
        <f aca="false">MID(D35,44,2)</f>
        <v>20</v>
      </c>
      <c r="L35" s="35" t="str">
        <f aca="false">MID(D35,50,4)</f>
        <v>0043</v>
      </c>
      <c r="M35" s="29" t="str">
        <f aca="false">E35&amp;" "&amp;F35&amp;" "&amp;G35&amp;" "&amp;H35&amp;" "&amp;I35&amp;" "&amp;J35&amp;" "&amp;K35&amp;" "&amp;L35</f>
        <v>126 20 804 2 20 793 20 0043</v>
      </c>
    </row>
    <row r="36" customFormat="false" ht="12" hidden="false" customHeight="false" outlineLevel="0" collapsed="false">
      <c r="A36" s="33" t="n">
        <v>34</v>
      </c>
      <c r="B36" s="36" t="s">
        <v>169</v>
      </c>
      <c r="C36" s="34" t="str">
        <f aca="false">Лист1!B19</f>
        <v>Відділення № 43 ПАТ «МЕГАБАНК»</v>
      </c>
      <c r="D36" s="36" t="s">
        <v>170</v>
      </c>
      <c r="E36" s="35" t="str">
        <f aca="false">MID(D36,1,3)</f>
        <v>126</v>
      </c>
      <c r="F36" s="35" t="str">
        <f aca="false">MID(D36,12,2)</f>
        <v>20</v>
      </c>
      <c r="G36" s="35" t="str">
        <f aca="false">MID(D36,17,3)</f>
        <v>804</v>
      </c>
      <c r="H36" s="35" t="str">
        <f aca="false">MID(D36,24,1)</f>
        <v>2</v>
      </c>
      <c r="I36" s="35" t="str">
        <f aca="false">MID(D36,31,2)</f>
        <v>20</v>
      </c>
      <c r="J36" s="35" t="str">
        <f aca="false">MID(D36,37,3)</f>
        <v>793</v>
      </c>
      <c r="K36" s="35" t="str">
        <f aca="false">MID(D36,44,2)</f>
        <v>20</v>
      </c>
      <c r="L36" s="35" t="str">
        <f aca="false">MID(D36,50,4)</f>
        <v>0044</v>
      </c>
      <c r="M36" s="29" t="str">
        <f aca="false">E36&amp;" "&amp;F36&amp;" "&amp;G36&amp;" "&amp;H36&amp;" "&amp;I36&amp;" "&amp;J36&amp;" "&amp;K36&amp;" "&amp;L36</f>
        <v>126 20 804 2 20 793 20 0044</v>
      </c>
    </row>
    <row r="37" customFormat="false" ht="12" hidden="false" customHeight="false" outlineLevel="0" collapsed="false">
      <c r="A37" s="33" t="n">
        <v>35</v>
      </c>
      <c r="B37" s="38" t="s">
        <v>171</v>
      </c>
      <c r="C37" s="34"/>
      <c r="D37" s="36" t="s">
        <v>172</v>
      </c>
      <c r="E37" s="35" t="str">
        <f aca="false">MID(D37,1,3)</f>
        <v>126</v>
      </c>
      <c r="F37" s="35" t="str">
        <f aca="false">MID(D37,12,2)</f>
        <v>20</v>
      </c>
      <c r="G37" s="35" t="str">
        <f aca="false">MID(D37,17,3)</f>
        <v>804</v>
      </c>
      <c r="H37" s="35" t="str">
        <f aca="false">MID(D37,24,1)</f>
        <v>2</v>
      </c>
      <c r="I37" s="35" t="str">
        <f aca="false">MID(D37,31,2)</f>
        <v>20</v>
      </c>
      <c r="J37" s="35" t="str">
        <f aca="false">MID(D37,37,3)</f>
        <v>793</v>
      </c>
      <c r="K37" s="35" t="str">
        <f aca="false">MID(D37,44,2)</f>
        <v>20</v>
      </c>
      <c r="L37" s="35" t="str">
        <f aca="false">MID(D37,50,4)</f>
        <v>0045</v>
      </c>
      <c r="M37" s="29" t="str">
        <f aca="false">E37&amp;" "&amp;F37&amp;" "&amp;G37&amp;" "&amp;H37&amp;" "&amp;I37&amp;" "&amp;J37&amp;" "&amp;K37&amp;" "&amp;L37</f>
        <v>126 20 804 2 20 793 20 0045</v>
      </c>
    </row>
    <row r="38" customFormat="false" ht="12" hidden="false" customHeight="false" outlineLevel="0" collapsed="false">
      <c r="A38" s="33" t="n">
        <v>36</v>
      </c>
      <c r="B38" s="34" t="s">
        <v>173</v>
      </c>
      <c r="C38" s="34" t="e">
        <f aca="false">#REF!</f>
        <v>#REF!</v>
      </c>
      <c r="D38" s="36" t="s">
        <v>174</v>
      </c>
      <c r="E38" s="35" t="str">
        <f aca="false">MID(D38,1,3)</f>
        <v>126</v>
      </c>
      <c r="F38" s="35" t="str">
        <f aca="false">MID(D38,12,2)</f>
        <v>20</v>
      </c>
      <c r="G38" s="35" t="str">
        <f aca="false">MID(D38,17,3)</f>
        <v>804</v>
      </c>
      <c r="H38" s="35" t="str">
        <f aca="false">MID(D38,24,1)</f>
        <v>2</v>
      </c>
      <c r="I38" s="35" t="str">
        <f aca="false">MID(D38,31,2)</f>
        <v>20</v>
      </c>
      <c r="J38" s="35" t="str">
        <f aca="false">MID(D38,37,3)</f>
        <v>793</v>
      </c>
      <c r="K38" s="35" t="str">
        <f aca="false">MID(D38,44,2)</f>
        <v>20</v>
      </c>
      <c r="L38" s="35" t="str">
        <f aca="false">MID(D38,50,4)</f>
        <v>0046</v>
      </c>
      <c r="M38" s="29" t="str">
        <f aca="false">E38&amp;" "&amp;F38&amp;" "&amp;G38&amp;" "&amp;H38&amp;" "&amp;I38&amp;" "&amp;J38&amp;" "&amp;K38&amp;" "&amp;L38</f>
        <v>126 20 804 2 20 793 20 0046</v>
      </c>
    </row>
    <row r="39" customFormat="false" ht="12" hidden="false" customHeight="false" outlineLevel="0" collapsed="false">
      <c r="A39" s="33" t="n">
        <v>37</v>
      </c>
      <c r="B39" s="36" t="s">
        <v>175</v>
      </c>
      <c r="C39" s="34" t="e">
        <f aca="false">#REF!</f>
        <v>#REF!</v>
      </c>
      <c r="D39" s="36" t="s">
        <v>176</v>
      </c>
      <c r="E39" s="35" t="str">
        <f aca="false">MID(D39,1,3)</f>
        <v>126</v>
      </c>
      <c r="F39" s="35" t="str">
        <f aca="false">MID(D39,12,2)</f>
        <v>20</v>
      </c>
      <c r="G39" s="35" t="str">
        <f aca="false">MID(D39,17,3)</f>
        <v>804</v>
      </c>
      <c r="H39" s="35" t="str">
        <f aca="false">MID(D39,24,1)</f>
        <v>2</v>
      </c>
      <c r="I39" s="35" t="str">
        <f aca="false">MID(D39,31,2)</f>
        <v>20</v>
      </c>
      <c r="J39" s="35" t="str">
        <f aca="false">MID(D39,37,3)</f>
        <v>793</v>
      </c>
      <c r="K39" s="35" t="str">
        <f aca="false">MID(D39,44,2)</f>
        <v>20</v>
      </c>
      <c r="L39" s="35" t="str">
        <f aca="false">MID(D39,50,4)</f>
        <v>0047</v>
      </c>
      <c r="M39" s="29" t="str">
        <f aca="false">E39&amp;" "&amp;F39&amp;" "&amp;G39&amp;" "&amp;H39&amp;" "&amp;I39&amp;" "&amp;J39&amp;" "&amp;K39&amp;" "&amp;L39</f>
        <v>126 20 804 2 20 793 20 0047</v>
      </c>
    </row>
    <row r="40" customFormat="false" ht="12" hidden="false" customHeight="false" outlineLevel="0" collapsed="false">
      <c r="A40" s="33" t="n">
        <v>38</v>
      </c>
      <c r="B40" s="36" t="s">
        <v>177</v>
      </c>
      <c r="C40" s="34" t="e">
        <f aca="false">#REF!</f>
        <v>#REF!</v>
      </c>
      <c r="D40" s="36" t="s">
        <v>178</v>
      </c>
      <c r="E40" s="35" t="str">
        <f aca="false">MID(D40,1,3)</f>
        <v>126</v>
      </c>
      <c r="F40" s="35" t="str">
        <f aca="false">MID(D40,12,2)</f>
        <v>20</v>
      </c>
      <c r="G40" s="35" t="str">
        <f aca="false">MID(D40,17,3)</f>
        <v>804</v>
      </c>
      <c r="H40" s="35" t="str">
        <f aca="false">MID(D40,24,1)</f>
        <v>2</v>
      </c>
      <c r="I40" s="35" t="str">
        <f aca="false">MID(D40,31,2)</f>
        <v>20</v>
      </c>
      <c r="J40" s="35" t="str">
        <f aca="false">MID(D40,37,3)</f>
        <v>793</v>
      </c>
      <c r="K40" s="35" t="str">
        <f aca="false">MID(D40,44,2)</f>
        <v>20</v>
      </c>
      <c r="L40" s="35" t="str">
        <f aca="false">MID(D40,50,4)</f>
        <v>0048</v>
      </c>
      <c r="M40" s="29" t="str">
        <f aca="false">E40&amp;" "&amp;F40&amp;" "&amp;G40&amp;" "&amp;H40&amp;" "&amp;I40&amp;" "&amp;J40&amp;" "&amp;K40&amp;" "&amp;L40</f>
        <v>126 20 804 2 20 793 20 0048</v>
      </c>
    </row>
    <row r="41" customFormat="false" ht="12" hidden="false" customHeight="false" outlineLevel="0" collapsed="false">
      <c r="A41" s="33" t="n">
        <v>39</v>
      </c>
      <c r="B41" s="36" t="s">
        <v>179</v>
      </c>
      <c r="C41" s="34" t="e">
        <f aca="false">#REF!</f>
        <v>#REF!</v>
      </c>
      <c r="D41" s="36" t="s">
        <v>180</v>
      </c>
      <c r="E41" s="35" t="str">
        <f aca="false">MID(D41,1,3)</f>
        <v>126</v>
      </c>
      <c r="F41" s="35" t="str">
        <f aca="false">MID(D41,12,2)</f>
        <v>20</v>
      </c>
      <c r="G41" s="35" t="str">
        <f aca="false">MID(D41,17,3)</f>
        <v>804</v>
      </c>
      <c r="H41" s="35" t="str">
        <f aca="false">MID(D41,24,1)</f>
        <v>2</v>
      </c>
      <c r="I41" s="35" t="str">
        <f aca="false">MID(D41,31,2)</f>
        <v>20</v>
      </c>
      <c r="J41" s="35" t="str">
        <f aca="false">MID(D41,37,3)</f>
        <v>793</v>
      </c>
      <c r="K41" s="35" t="str">
        <f aca="false">MID(D41,44,2)</f>
        <v>20</v>
      </c>
      <c r="L41" s="35" t="str">
        <f aca="false">MID(D41,50,4)</f>
        <v>0050</v>
      </c>
      <c r="M41" s="29" t="str">
        <f aca="false">E41&amp;" "&amp;F41&amp;" "&amp;G41&amp;" "&amp;H41&amp;" "&amp;I41&amp;" "&amp;J41&amp;" "&amp;K41&amp;" "&amp;L41</f>
        <v>126 20 804 2 20 793 20 0050</v>
      </c>
    </row>
    <row r="42" customFormat="false" ht="12" hidden="false" customHeight="false" outlineLevel="0" collapsed="false">
      <c r="A42" s="33" t="n">
        <v>40</v>
      </c>
      <c r="B42" s="36" t="s">
        <v>181</v>
      </c>
      <c r="C42" s="34" t="e">
        <f aca="false">#REF!</f>
        <v>#REF!</v>
      </c>
      <c r="D42" s="36" t="s">
        <v>182</v>
      </c>
      <c r="E42" s="35" t="str">
        <f aca="false">MID(D42,1,3)</f>
        <v>126</v>
      </c>
      <c r="F42" s="35" t="str">
        <f aca="false">MID(D42,12,2)</f>
        <v>20</v>
      </c>
      <c r="G42" s="35" t="str">
        <f aca="false">MID(D42,17,3)</f>
        <v>804</v>
      </c>
      <c r="H42" s="35" t="str">
        <f aca="false">MID(D42,24,1)</f>
        <v>2</v>
      </c>
      <c r="I42" s="35" t="str">
        <f aca="false">MID(D42,31,2)</f>
        <v>20</v>
      </c>
      <c r="J42" s="35" t="str">
        <f aca="false">MID(D42,37,3)</f>
        <v>793</v>
      </c>
      <c r="K42" s="35" t="str">
        <f aca="false">MID(D42,44,2)</f>
        <v>20</v>
      </c>
      <c r="L42" s="35" t="str">
        <f aca="false">MID(D42,50,4)</f>
        <v>0051</v>
      </c>
      <c r="M42" s="29" t="str">
        <f aca="false">E42&amp;" "&amp;F42&amp;" "&amp;G42&amp;" "&amp;H42&amp;" "&amp;I42&amp;" "&amp;J42&amp;" "&amp;K42&amp;" "&amp;L42</f>
        <v>126 20 804 2 20 793 20 0051</v>
      </c>
    </row>
    <row r="43" customFormat="false" ht="12" hidden="false" customHeight="false" outlineLevel="0" collapsed="false">
      <c r="A43" s="33" t="n">
        <v>41</v>
      </c>
      <c r="B43" s="36" t="s">
        <v>183</v>
      </c>
      <c r="C43" s="34" t="e">
        <f aca="false">#REF!</f>
        <v>#REF!</v>
      </c>
      <c r="D43" s="36" t="s">
        <v>184</v>
      </c>
      <c r="E43" s="35" t="str">
        <f aca="false">MID(D43,1,3)</f>
        <v>126</v>
      </c>
      <c r="F43" s="35" t="str">
        <f aca="false">MID(D43,12,2)</f>
        <v>20</v>
      </c>
      <c r="G43" s="35" t="str">
        <f aca="false">MID(D43,17,3)</f>
        <v>804</v>
      </c>
      <c r="H43" s="35" t="str">
        <f aca="false">MID(D43,24,1)</f>
        <v>2</v>
      </c>
      <c r="I43" s="35" t="str">
        <f aca="false">MID(D43,31,2)</f>
        <v>20</v>
      </c>
      <c r="J43" s="35" t="str">
        <f aca="false">MID(D43,37,3)</f>
        <v>793</v>
      </c>
      <c r="K43" s="35" t="str">
        <f aca="false">MID(D43,44,2)</f>
        <v>20</v>
      </c>
      <c r="L43" s="35" t="str">
        <f aca="false">MID(D43,50,4)</f>
        <v>0052</v>
      </c>
      <c r="M43" s="29" t="str">
        <f aca="false">E43&amp;" "&amp;F43&amp;" "&amp;G43&amp;" "&amp;H43&amp;" "&amp;I43&amp;" "&amp;J43&amp;" "&amp;K43&amp;" "&amp;L43</f>
        <v>126 20 804 2 20 793 20 0052</v>
      </c>
    </row>
    <row r="44" customFormat="false" ht="12" hidden="false" customHeight="false" outlineLevel="0" collapsed="false">
      <c r="A44" s="33" t="n">
        <v>42</v>
      </c>
      <c r="B44" s="36" t="s">
        <v>185</v>
      </c>
      <c r="C44" s="34" t="str">
        <f aca="false">Лист1!B20</f>
        <v>Відділення № 51 ПАТ «МЕГАБАНК»</v>
      </c>
      <c r="D44" s="36" t="s">
        <v>186</v>
      </c>
      <c r="E44" s="35" t="str">
        <f aca="false">MID(D44,1,3)</f>
        <v>126</v>
      </c>
      <c r="F44" s="35" t="str">
        <f aca="false">MID(D44,12,2)</f>
        <v>20</v>
      </c>
      <c r="G44" s="35" t="str">
        <f aca="false">MID(D44,17,3)</f>
        <v>804</v>
      </c>
      <c r="H44" s="35" t="str">
        <f aca="false">MID(D44,24,1)</f>
        <v>2</v>
      </c>
      <c r="I44" s="35" t="str">
        <f aca="false">MID(D44,31,2)</f>
        <v>20</v>
      </c>
      <c r="J44" s="35" t="str">
        <f aca="false">MID(D44,37,3)</f>
        <v>793</v>
      </c>
      <c r="K44" s="35" t="str">
        <f aca="false">MID(D44,44,2)</f>
        <v>20</v>
      </c>
      <c r="L44" s="35" t="str">
        <f aca="false">MID(D44,50,4)</f>
        <v>0053</v>
      </c>
      <c r="M44" s="29" t="str">
        <f aca="false">E44&amp;" "&amp;F44&amp;" "&amp;G44&amp;" "&amp;H44&amp;" "&amp;I44&amp;" "&amp;J44&amp;" "&amp;K44&amp;" "&amp;L44</f>
        <v>126 20 804 2 20 793 20 0053</v>
      </c>
    </row>
    <row r="45" customFormat="false" ht="12" hidden="false" customHeight="false" outlineLevel="0" collapsed="false">
      <c r="A45" s="33" t="n">
        <v>43</v>
      </c>
      <c r="B45" s="36" t="s">
        <v>187</v>
      </c>
      <c r="C45" s="34" t="e">
        <f aca="false">#REF!</f>
        <v>#REF!</v>
      </c>
      <c r="D45" s="36" t="s">
        <v>188</v>
      </c>
      <c r="E45" s="35" t="str">
        <f aca="false">MID(D45,1,3)</f>
        <v>126</v>
      </c>
      <c r="F45" s="35" t="str">
        <f aca="false">MID(D45,12,2)</f>
        <v>20</v>
      </c>
      <c r="G45" s="35" t="str">
        <f aca="false">MID(D45,17,3)</f>
        <v>804</v>
      </c>
      <c r="H45" s="35" t="str">
        <f aca="false">MID(D45,24,1)</f>
        <v>2</v>
      </c>
      <c r="I45" s="35" t="str">
        <f aca="false">MID(D45,31,2)</f>
        <v>20</v>
      </c>
      <c r="J45" s="35" t="str">
        <f aca="false">MID(D45,37,3)</f>
        <v>793</v>
      </c>
      <c r="K45" s="35" t="str">
        <f aca="false">MID(D45,44,2)</f>
        <v>20</v>
      </c>
      <c r="L45" s="35" t="str">
        <f aca="false">MID(D45,50,4)</f>
        <v>0054</v>
      </c>
      <c r="M45" s="29" t="str">
        <f aca="false">E45&amp;" "&amp;F45&amp;" "&amp;G45&amp;" "&amp;H45&amp;" "&amp;I45&amp;" "&amp;J45&amp;" "&amp;K45&amp;" "&amp;L45</f>
        <v>126 20 804 2 20 793 20 0054</v>
      </c>
    </row>
    <row r="46" customFormat="false" ht="12" hidden="false" customHeight="false" outlineLevel="0" collapsed="false">
      <c r="A46" s="33" t="n">
        <v>44</v>
      </c>
      <c r="B46" s="36" t="s">
        <v>189</v>
      </c>
      <c r="C46" s="34" t="str">
        <f aca="false">Лист1!B21</f>
        <v>Відділення № 53 ПАТ «МЕГАБАНК»</v>
      </c>
      <c r="D46" s="36" t="s">
        <v>190</v>
      </c>
      <c r="E46" s="35" t="str">
        <f aca="false">MID(D46,1,3)</f>
        <v>126</v>
      </c>
      <c r="F46" s="35" t="str">
        <f aca="false">MID(D46,12,2)</f>
        <v>20</v>
      </c>
      <c r="G46" s="35" t="str">
        <f aca="false">MID(D46,17,3)</f>
        <v>804</v>
      </c>
      <c r="H46" s="35" t="str">
        <f aca="false">MID(D46,24,1)</f>
        <v>2</v>
      </c>
      <c r="I46" s="35" t="str">
        <f aca="false">MID(D46,31,2)</f>
        <v>20</v>
      </c>
      <c r="J46" s="35" t="str">
        <f aca="false">MID(D46,37,3)</f>
        <v>793</v>
      </c>
      <c r="K46" s="35" t="str">
        <f aca="false">MID(D46,44,2)</f>
        <v>20</v>
      </c>
      <c r="L46" s="35" t="str">
        <f aca="false">MID(D46,50,4)</f>
        <v>0055</v>
      </c>
      <c r="M46" s="29" t="str">
        <f aca="false">E46&amp;" "&amp;F46&amp;" "&amp;G46&amp;" "&amp;H46&amp;" "&amp;I46&amp;" "&amp;J46&amp;" "&amp;K46&amp;" "&amp;L46</f>
        <v>126 20 804 2 20 793 20 0055</v>
      </c>
    </row>
    <row r="47" customFormat="false" ht="12" hidden="false" customHeight="false" outlineLevel="0" collapsed="false">
      <c r="A47" s="33" t="n">
        <v>45</v>
      </c>
      <c r="B47" s="36" t="s">
        <v>191</v>
      </c>
      <c r="C47" s="34" t="str">
        <f aca="false">Лист1!B22</f>
        <v>Відділення № 54 ПАТ «МЕГАБАНК»</v>
      </c>
      <c r="D47" s="36" t="s">
        <v>192</v>
      </c>
      <c r="E47" s="35" t="str">
        <f aca="false">MID(D47,1,3)</f>
        <v>126</v>
      </c>
      <c r="F47" s="35" t="str">
        <f aca="false">MID(D47,12,2)</f>
        <v>20</v>
      </c>
      <c r="G47" s="35" t="str">
        <f aca="false">MID(D47,17,3)</f>
        <v>804</v>
      </c>
      <c r="H47" s="35" t="str">
        <f aca="false">MID(D47,24,1)</f>
        <v>2</v>
      </c>
      <c r="I47" s="35" t="str">
        <f aca="false">MID(D47,31,2)</f>
        <v>20</v>
      </c>
      <c r="J47" s="35" t="str">
        <f aca="false">MID(D47,37,3)</f>
        <v>793</v>
      </c>
      <c r="K47" s="35" t="str">
        <f aca="false">MID(D47,44,2)</f>
        <v>20</v>
      </c>
      <c r="L47" s="35" t="str">
        <f aca="false">MID(D47,50,4)</f>
        <v>0056</v>
      </c>
      <c r="M47" s="29" t="str">
        <f aca="false">E47&amp;" "&amp;F47&amp;" "&amp;G47&amp;" "&amp;H47&amp;" "&amp;I47&amp;" "&amp;J47&amp;" "&amp;K47&amp;" "&amp;L47</f>
        <v>126 20 804 2 20 793 20 0056</v>
      </c>
    </row>
    <row r="48" customFormat="false" ht="12" hidden="false" customHeight="false" outlineLevel="0" collapsed="false">
      <c r="A48" s="33" t="n">
        <v>46</v>
      </c>
      <c r="B48" s="36" t="s">
        <v>193</v>
      </c>
      <c r="C48" s="34" t="str">
        <f aca="false">Лист1!B23</f>
        <v>Відділення № 55 ПАТ «МЕГАБАНК»</v>
      </c>
      <c r="D48" s="36" t="s">
        <v>194</v>
      </c>
      <c r="E48" s="35" t="str">
        <f aca="false">MID(D48,1,3)</f>
        <v>126</v>
      </c>
      <c r="F48" s="35" t="str">
        <f aca="false">MID(D48,12,2)</f>
        <v>20</v>
      </c>
      <c r="G48" s="35" t="str">
        <f aca="false">MID(D48,17,3)</f>
        <v>804</v>
      </c>
      <c r="H48" s="35" t="str">
        <f aca="false">MID(D48,24,1)</f>
        <v>2</v>
      </c>
      <c r="I48" s="35" t="str">
        <f aca="false">MID(D48,31,2)</f>
        <v>20</v>
      </c>
      <c r="J48" s="35" t="str">
        <f aca="false">MID(D48,37,3)</f>
        <v>793</v>
      </c>
      <c r="K48" s="35" t="str">
        <f aca="false">MID(D48,44,2)</f>
        <v>20</v>
      </c>
      <c r="L48" s="35" t="str">
        <f aca="false">MID(D48,50,4)</f>
        <v>0057</v>
      </c>
      <c r="M48" s="29" t="str">
        <f aca="false">E48&amp;" "&amp;F48&amp;" "&amp;G48&amp;" "&amp;H48&amp;" "&amp;I48&amp;" "&amp;J48&amp;" "&amp;K48&amp;" "&amp;L48</f>
        <v>126 20 804 2 20 793 20 0057</v>
      </c>
    </row>
    <row r="49" customFormat="false" ht="12" hidden="false" customHeight="false" outlineLevel="0" collapsed="false">
      <c r="A49" s="33" t="n">
        <v>47</v>
      </c>
      <c r="B49" s="38" t="s">
        <v>195</v>
      </c>
      <c r="C49" s="34"/>
      <c r="D49" s="36" t="s">
        <v>196</v>
      </c>
      <c r="E49" s="35" t="str">
        <f aca="false">MID(D49,1,3)</f>
        <v>126</v>
      </c>
      <c r="F49" s="35" t="str">
        <f aca="false">MID(D49,12,2)</f>
        <v>20</v>
      </c>
      <c r="G49" s="35" t="str">
        <f aca="false">MID(D49,17,3)</f>
        <v>804</v>
      </c>
      <c r="H49" s="35" t="str">
        <f aca="false">MID(D49,24,1)</f>
        <v>2</v>
      </c>
      <c r="I49" s="35" t="str">
        <f aca="false">MID(D49,31,2)</f>
        <v>20</v>
      </c>
      <c r="J49" s="35" t="str">
        <f aca="false">MID(D49,37,3)</f>
        <v>793</v>
      </c>
      <c r="K49" s="35" t="str">
        <f aca="false">MID(D49,44,2)</f>
        <v>20</v>
      </c>
      <c r="L49" s="35" t="str">
        <f aca="false">MID(D49,50,4)</f>
        <v>0058</v>
      </c>
      <c r="M49" s="29" t="str">
        <f aca="false">E49&amp;" "&amp;F49&amp;" "&amp;G49&amp;" "&amp;H49&amp;" "&amp;I49&amp;" "&amp;J49&amp;" "&amp;K49&amp;" "&amp;L49</f>
        <v>126 20 804 2 20 793 20 0058</v>
      </c>
    </row>
    <row r="50" customFormat="false" ht="12" hidden="false" customHeight="false" outlineLevel="0" collapsed="false">
      <c r="A50" s="33" t="n">
        <v>48</v>
      </c>
      <c r="B50" s="34" t="s">
        <v>197</v>
      </c>
      <c r="C50" s="34" t="e">
        <f aca="false">#REF!</f>
        <v>#REF!</v>
      </c>
      <c r="D50" s="36" t="s">
        <v>198</v>
      </c>
      <c r="E50" s="35" t="str">
        <f aca="false">MID(D50,1,3)</f>
        <v>126</v>
      </c>
      <c r="F50" s="35" t="str">
        <f aca="false">MID(D50,12,2)</f>
        <v>20</v>
      </c>
      <c r="G50" s="35" t="str">
        <f aca="false">MID(D50,17,3)</f>
        <v>804</v>
      </c>
      <c r="H50" s="35" t="str">
        <f aca="false">MID(D50,24,1)</f>
        <v>2</v>
      </c>
      <c r="I50" s="35" t="str">
        <f aca="false">MID(D50,31,2)</f>
        <v>20</v>
      </c>
      <c r="J50" s="35" t="str">
        <f aca="false">MID(D50,36,3)</f>
        <v>793</v>
      </c>
      <c r="K50" s="35" t="str">
        <f aca="false">MID(D50,44,2)</f>
        <v>20</v>
      </c>
      <c r="L50" s="35" t="str">
        <f aca="false">MID(D50,50,4)</f>
        <v>0060</v>
      </c>
      <c r="M50" s="29" t="str">
        <f aca="false">E50&amp;" "&amp;F50&amp;" "&amp;G50&amp;" "&amp;H50&amp;" "&amp;I50&amp;" "&amp;J50&amp;" "&amp;K50&amp;" "&amp;L50</f>
        <v>126 20 804 2 20 793 20 0060</v>
      </c>
    </row>
    <row r="51" customFormat="false" ht="12" hidden="false" customHeight="false" outlineLevel="0" collapsed="false">
      <c r="A51" s="33" t="n">
        <v>49</v>
      </c>
      <c r="B51" s="34" t="s">
        <v>199</v>
      </c>
      <c r="C51" s="34" t="e">
        <f aca="false">#REF!</f>
        <v>#REF!</v>
      </c>
      <c r="D51" s="36" t="s">
        <v>200</v>
      </c>
      <c r="E51" s="35" t="str">
        <f aca="false">MID(D51,1,3)</f>
        <v>126</v>
      </c>
      <c r="F51" s="35" t="str">
        <f aca="false">MID(D51,12,2)</f>
        <v>20</v>
      </c>
      <c r="G51" s="35" t="str">
        <f aca="false">MID(D51,17,3)</f>
        <v>804</v>
      </c>
      <c r="H51" s="35" t="str">
        <f aca="false">MID(D51,24,1)</f>
        <v>2</v>
      </c>
      <c r="I51" s="35" t="str">
        <f aca="false">MID(D51,31,2)</f>
        <v>20</v>
      </c>
      <c r="J51" s="35" t="str">
        <f aca="false">MID(D51,36,3)</f>
        <v>793</v>
      </c>
      <c r="K51" s="35" t="str">
        <f aca="false">MID(D51,44,2)</f>
        <v>20</v>
      </c>
      <c r="L51" s="35" t="str">
        <f aca="false">MID(D51,50,4)</f>
        <v>0061</v>
      </c>
      <c r="M51" s="29" t="str">
        <f aca="false">E51&amp;" "&amp;F51&amp;" "&amp;G51&amp;" "&amp;H51&amp;" "&amp;I51&amp;" "&amp;J51&amp;" "&amp;K51&amp;" "&amp;L51</f>
        <v>126 20 804 2 20 793 20 0061</v>
      </c>
    </row>
    <row r="52" customFormat="false" ht="12" hidden="false" customHeight="false" outlineLevel="0" collapsed="false">
      <c r="A52" s="33" t="n">
        <v>50</v>
      </c>
      <c r="B52" s="36" t="s">
        <v>201</v>
      </c>
      <c r="C52" s="34" t="e">
        <f aca="false">#REF!</f>
        <v>#REF!</v>
      </c>
      <c r="D52" s="36" t="s">
        <v>202</v>
      </c>
      <c r="E52" s="35" t="str">
        <f aca="false">MID(D52,1,3)</f>
        <v>126</v>
      </c>
      <c r="F52" s="35" t="str">
        <f aca="false">MID(D52,12,2)</f>
        <v>20</v>
      </c>
      <c r="G52" s="35" t="str">
        <f aca="false">MID(D52,17,3)</f>
        <v>804</v>
      </c>
      <c r="H52" s="35" t="str">
        <f aca="false">MID(D52,24,1)</f>
        <v>2</v>
      </c>
      <c r="I52" s="35" t="str">
        <f aca="false">MID(D52,31,2)</f>
        <v>20</v>
      </c>
      <c r="J52" s="35" t="str">
        <f aca="false">MID(D52,36,3)</f>
        <v>793</v>
      </c>
      <c r="K52" s="35" t="str">
        <f aca="false">MID(D52,44,2)</f>
        <v>20</v>
      </c>
      <c r="L52" s="35" t="str">
        <f aca="false">MID(D52,50,4)</f>
        <v>0062</v>
      </c>
      <c r="M52" s="29" t="str">
        <f aca="false">E52&amp;" "&amp;F52&amp;" "&amp;G52&amp;" "&amp;H52&amp;" "&amp;I52&amp;" "&amp;J52&amp;" "&amp;K52&amp;" "&amp;L52</f>
        <v>126 20 804 2 20 793 20 0062</v>
      </c>
    </row>
    <row r="53" customFormat="false" ht="12" hidden="false" customHeight="false" outlineLevel="0" collapsed="false">
      <c r="A53" s="33" t="n">
        <v>51</v>
      </c>
      <c r="B53" s="36" t="s">
        <v>203</v>
      </c>
      <c r="C53" s="34" t="e">
        <f aca="false">#REF!</f>
        <v>#REF!</v>
      </c>
      <c r="D53" s="36" t="s">
        <v>204</v>
      </c>
      <c r="E53" s="35" t="str">
        <f aca="false">MID(D53,1,3)</f>
        <v>126</v>
      </c>
      <c r="F53" s="35" t="str">
        <f aca="false">MID(D53,12,2)</f>
        <v>20</v>
      </c>
      <c r="G53" s="35" t="str">
        <f aca="false">MID(D53,17,3)</f>
        <v>804</v>
      </c>
      <c r="H53" s="35" t="str">
        <f aca="false">MID(D53,25,1)</f>
        <v>2</v>
      </c>
      <c r="I53" s="35" t="str">
        <f aca="false">MID(D53,32,2)</f>
        <v>20</v>
      </c>
      <c r="J53" s="35" t="str">
        <f aca="false">MID(D53,36,3)</f>
        <v>793</v>
      </c>
      <c r="K53" s="35" t="str">
        <f aca="false">MID(D53,44,2)</f>
        <v>20</v>
      </c>
      <c r="L53" s="35" t="str">
        <f aca="false">MID(D53,50,4)</f>
        <v>0063</v>
      </c>
      <c r="M53" s="29" t="str">
        <f aca="false">E53&amp;" "&amp;F53&amp;" "&amp;G53&amp;" "&amp;H53&amp;" "&amp;I53&amp;" "&amp;J53&amp;" "&amp;K53&amp;" "&amp;L53</f>
        <v>126 20 804 2 20 793 20 0063</v>
      </c>
    </row>
    <row r="54" customFormat="false" ht="12" hidden="false" customHeight="false" outlineLevel="0" collapsed="false">
      <c r="A54" s="33" t="n">
        <v>52</v>
      </c>
      <c r="B54" s="36" t="s">
        <v>205</v>
      </c>
      <c r="C54" s="34" t="e">
        <f aca="false">#REF!</f>
        <v>#REF!</v>
      </c>
      <c r="D54" s="36" t="s">
        <v>206</v>
      </c>
      <c r="E54" s="35" t="str">
        <f aca="false">MID(D54,1,3)</f>
        <v>126</v>
      </c>
      <c r="F54" s="35" t="str">
        <f aca="false">MID(D54,12,2)</f>
        <v>20</v>
      </c>
      <c r="G54" s="35" t="str">
        <f aca="false">MID(D54,17,3)</f>
        <v>804</v>
      </c>
      <c r="H54" s="35" t="str">
        <f aca="false">MID(D54,25,1)</f>
        <v>2</v>
      </c>
      <c r="I54" s="35" t="str">
        <f aca="false">MID(D54,32,2)</f>
        <v>20</v>
      </c>
      <c r="J54" s="35" t="str">
        <f aca="false">MID(D54,36,3)</f>
        <v>793</v>
      </c>
      <c r="K54" s="35" t="str">
        <f aca="false">MID(D54,44,2)</f>
        <v>20</v>
      </c>
      <c r="L54" s="35" t="str">
        <f aca="false">MID(D54,50,4)</f>
        <v>0064</v>
      </c>
      <c r="M54" s="29" t="str">
        <f aca="false">E54&amp;" "&amp;F54&amp;" "&amp;G54&amp;" "&amp;H54&amp;" "&amp;I54&amp;" "&amp;J54&amp;" "&amp;K54&amp;" "&amp;L54</f>
        <v>126 20 804 2 20 793 20 0064</v>
      </c>
    </row>
    <row r="55" customFormat="false" ht="12" hidden="false" customHeight="false" outlineLevel="0" collapsed="false">
      <c r="A55" s="33" t="n">
        <v>53</v>
      </c>
      <c r="B55" s="36" t="s">
        <v>207</v>
      </c>
      <c r="C55" s="34" t="e">
        <f aca="false">#REF!</f>
        <v>#REF!</v>
      </c>
      <c r="D55" s="36" t="s">
        <v>208</v>
      </c>
      <c r="E55" s="35" t="str">
        <f aca="false">MID(D55,1,3)</f>
        <v>126</v>
      </c>
      <c r="F55" s="35" t="str">
        <f aca="false">MID(D55,12,2)</f>
        <v>20</v>
      </c>
      <c r="G55" s="35" t="str">
        <f aca="false">MID(D55,17,3)</f>
        <v>804</v>
      </c>
      <c r="H55" s="35" t="str">
        <f aca="false">MID(D55,25,1)</f>
        <v>2</v>
      </c>
      <c r="I55" s="35" t="str">
        <f aca="false">MID(D55,32,2)</f>
        <v>20</v>
      </c>
      <c r="J55" s="35" t="str">
        <f aca="false">MID(D55,36,3)</f>
        <v>793</v>
      </c>
      <c r="K55" s="35" t="str">
        <f aca="false">MID(D55,44,2)</f>
        <v>20</v>
      </c>
      <c r="L55" s="35" t="str">
        <f aca="false">MID(D55,50,4)</f>
        <v>0065</v>
      </c>
      <c r="M55" s="29" t="str">
        <f aca="false">E55&amp;" "&amp;F55&amp;" "&amp;G55&amp;" "&amp;H55&amp;" "&amp;I55&amp;" "&amp;J55&amp;" "&amp;K55&amp;" "&amp;L55</f>
        <v>126 20 804 2 20 793 20 0065</v>
      </c>
    </row>
    <row r="56" customFormat="false" ht="12" hidden="false" customHeight="false" outlineLevel="0" collapsed="false">
      <c r="A56" s="33" t="n">
        <v>54</v>
      </c>
      <c r="B56" s="36" t="s">
        <v>209</v>
      </c>
      <c r="C56" s="34" t="e">
        <f aca="false">#REF!</f>
        <v>#REF!</v>
      </c>
      <c r="D56" s="36" t="s">
        <v>210</v>
      </c>
      <c r="E56" s="35" t="str">
        <f aca="false">MID(D56,1,3)</f>
        <v>126</v>
      </c>
      <c r="F56" s="35" t="str">
        <f aca="false">MID(D56,12,2)</f>
        <v>20</v>
      </c>
      <c r="G56" s="35" t="str">
        <f aca="false">MID(D56,17,3)</f>
        <v>804</v>
      </c>
      <c r="H56" s="35" t="str">
        <f aca="false">MID(D56,25,1)</f>
        <v>2</v>
      </c>
      <c r="I56" s="35" t="str">
        <f aca="false">MID(D56,32,2)</f>
        <v>20</v>
      </c>
      <c r="J56" s="35" t="str">
        <f aca="false">MID(D56,36,3)</f>
        <v>793</v>
      </c>
      <c r="K56" s="35" t="str">
        <f aca="false">MID(D56,44,2)</f>
        <v>20</v>
      </c>
      <c r="L56" s="35" t="str">
        <f aca="false">MID(D56,50,4)</f>
        <v>0066</v>
      </c>
      <c r="M56" s="29" t="str">
        <f aca="false">E56&amp;" "&amp;F56&amp;" "&amp;G56&amp;" "&amp;H56&amp;" "&amp;I56&amp;" "&amp;J56&amp;" "&amp;K56&amp;" "&amp;L56</f>
        <v>126 20 804 2 20 793 20 0066</v>
      </c>
    </row>
    <row r="57" customFormat="false" ht="12" hidden="false" customHeight="false" outlineLevel="0" collapsed="false">
      <c r="A57" s="33" t="n">
        <v>55</v>
      </c>
      <c r="B57" s="38" t="s">
        <v>211</v>
      </c>
      <c r="C57" s="34"/>
      <c r="D57" s="36" t="s">
        <v>212</v>
      </c>
      <c r="E57" s="35" t="str">
        <f aca="false">MID(D57,1,3)</f>
        <v>126</v>
      </c>
      <c r="F57" s="35" t="str">
        <f aca="false">MID(D57,12,2)</f>
        <v>20</v>
      </c>
      <c r="G57" s="35" t="str">
        <f aca="false">MID(D57,17,3)</f>
        <v>804</v>
      </c>
      <c r="H57" s="35" t="str">
        <f aca="false">MID(D57,25,1)</f>
        <v>2</v>
      </c>
      <c r="I57" s="35" t="str">
        <f aca="false">MID(D57,32,2)</f>
        <v>20</v>
      </c>
      <c r="J57" s="35" t="str">
        <f aca="false">MID(D57,36,3)</f>
        <v>793</v>
      </c>
      <c r="K57" s="35" t="str">
        <f aca="false">MID(D57,44,2)</f>
        <v>20</v>
      </c>
      <c r="L57" s="35" t="str">
        <f aca="false">MID(D57,50,4)</f>
        <v>0067</v>
      </c>
      <c r="M57" s="29" t="str">
        <f aca="false">E57&amp;" "&amp;F57&amp;" "&amp;G57&amp;" "&amp;H57&amp;" "&amp;I57&amp;" "&amp;J57&amp;" "&amp;K57&amp;" "&amp;L57</f>
        <v>126 20 804 2 20 793 20 0067</v>
      </c>
    </row>
    <row r="58" customFormat="false" ht="12" hidden="false" customHeight="false" outlineLevel="0" collapsed="false">
      <c r="A58" s="33" t="n">
        <v>56</v>
      </c>
      <c r="B58" s="36" t="s">
        <v>213</v>
      </c>
      <c r="C58" s="34" t="e">
        <f aca="false">#REF!</f>
        <v>#REF!</v>
      </c>
      <c r="D58" s="36" t="s">
        <v>214</v>
      </c>
      <c r="E58" s="35" t="str">
        <f aca="false">MID(D58,1,3)</f>
        <v>126</v>
      </c>
      <c r="F58" s="35" t="str">
        <f aca="false">MID(D58,12,2)</f>
        <v>20</v>
      </c>
      <c r="G58" s="35" t="str">
        <f aca="false">MID(D58,17,3)</f>
        <v>804</v>
      </c>
      <c r="H58" s="35" t="str">
        <f aca="false">MID(D58,25,1)</f>
        <v>2</v>
      </c>
      <c r="I58" s="35" t="str">
        <f aca="false">MID(D58,32,2)</f>
        <v>20</v>
      </c>
      <c r="J58" s="35" t="str">
        <f aca="false">MID(D58,36,3)</f>
        <v>793</v>
      </c>
      <c r="K58" s="35" t="str">
        <f aca="false">MID(D58,44,2)</f>
        <v>20</v>
      </c>
      <c r="L58" s="35" t="str">
        <f aca="false">MID(D58,50,4)</f>
        <v>0068</v>
      </c>
      <c r="M58" s="29" t="str">
        <f aca="false">E58&amp;" "&amp;F58&amp;" "&amp;G58&amp;" "&amp;H58&amp;" "&amp;I58&amp;" "&amp;J58&amp;" "&amp;K58&amp;" "&amp;L58</f>
        <v>126 20 804 2 20 793 20 0068</v>
      </c>
    </row>
    <row r="59" customFormat="false" ht="12" hidden="false" customHeight="false" outlineLevel="0" collapsed="false">
      <c r="A59" s="33" t="n">
        <v>57</v>
      </c>
      <c r="B59" s="36" t="s">
        <v>215</v>
      </c>
      <c r="C59" s="34" t="e">
        <f aca="false">#REF!</f>
        <v>#REF!</v>
      </c>
      <c r="D59" s="36" t="s">
        <v>216</v>
      </c>
      <c r="E59" s="35" t="str">
        <f aca="false">MID(D59,1,3)</f>
        <v>126</v>
      </c>
      <c r="F59" s="35" t="str">
        <f aca="false">MID(D59,12,2)</f>
        <v>20</v>
      </c>
      <c r="G59" s="35" t="str">
        <f aca="false">MID(D59,17,3)</f>
        <v>804</v>
      </c>
      <c r="H59" s="35" t="str">
        <f aca="false">MID(D59,25,1)</f>
        <v>2</v>
      </c>
      <c r="I59" s="35" t="str">
        <f aca="false">MID(D59,32,2)</f>
        <v>20</v>
      </c>
      <c r="J59" s="35" t="str">
        <f aca="false">MID(D59,36,3)</f>
        <v>793</v>
      </c>
      <c r="K59" s="35" t="str">
        <f aca="false">MID(D59,44,2)</f>
        <v>20</v>
      </c>
      <c r="L59" s="35" t="str">
        <f aca="false">MID(D59,50,4)</f>
        <v>0069</v>
      </c>
      <c r="M59" s="29" t="str">
        <f aca="false">E59&amp;" "&amp;F59&amp;" "&amp;G59&amp;" "&amp;H59&amp;" "&amp;I59&amp;" "&amp;J59&amp;" "&amp;K59&amp;" "&amp;L59</f>
        <v>126 20 804 2 20 793 20 0069</v>
      </c>
    </row>
    <row r="60" customFormat="false" ht="12" hidden="false" customHeight="false" outlineLevel="0" collapsed="false">
      <c r="A60" s="33" t="n">
        <v>58</v>
      </c>
      <c r="B60" s="36" t="s">
        <v>217</v>
      </c>
      <c r="C60" s="34" t="e">
        <f aca="false">#REF!</f>
        <v>#REF!</v>
      </c>
      <c r="D60" s="36" t="s">
        <v>218</v>
      </c>
      <c r="E60" s="35" t="str">
        <f aca="false">MID(D60,1,3)</f>
        <v>126</v>
      </c>
      <c r="F60" s="35" t="str">
        <f aca="false">MID(D60,12,2)</f>
        <v>20</v>
      </c>
      <c r="G60" s="35" t="str">
        <f aca="false">MID(D60,17,3)</f>
        <v>804</v>
      </c>
      <c r="H60" s="35" t="str">
        <f aca="false">MID(D60,25,1)</f>
        <v>2</v>
      </c>
      <c r="I60" s="35" t="str">
        <f aca="false">MID(D60,32,2)</f>
        <v>20</v>
      </c>
      <c r="J60" s="35" t="str">
        <f aca="false">MID(D60,36,3)</f>
        <v>793</v>
      </c>
      <c r="K60" s="35" t="str">
        <f aca="false">MID(D60,44,2)</f>
        <v>20</v>
      </c>
      <c r="L60" s="35" t="str">
        <f aca="false">MID(D60,50,4)</f>
        <v>0070</v>
      </c>
      <c r="M60" s="29" t="str">
        <f aca="false">E60&amp;" "&amp;F60&amp;" "&amp;G60&amp;" "&amp;H60&amp;" "&amp;I60&amp;" "&amp;J60&amp;" "&amp;K60&amp;" "&amp;L60</f>
        <v>126 20 804 2 20 793 20 0070</v>
      </c>
    </row>
    <row r="61" customFormat="false" ht="12" hidden="false" customHeight="false" outlineLevel="0" collapsed="false">
      <c r="A61" s="33" t="n">
        <v>59</v>
      </c>
      <c r="B61" s="38" t="s">
        <v>219</v>
      </c>
      <c r="C61" s="34"/>
      <c r="D61" s="36" t="s">
        <v>220</v>
      </c>
      <c r="E61" s="35" t="str">
        <f aca="false">MID(D61,1,3)</f>
        <v>126</v>
      </c>
      <c r="F61" s="35" t="str">
        <f aca="false">MID(D61,12,2)</f>
        <v>20</v>
      </c>
      <c r="G61" s="35" t="str">
        <f aca="false">MID(D61,17,3)</f>
        <v>804</v>
      </c>
      <c r="H61" s="35" t="str">
        <f aca="false">MID(D61,25,1)</f>
        <v>2</v>
      </c>
      <c r="I61" s="35" t="str">
        <f aca="false">MID(D61,32,2)</f>
        <v>20</v>
      </c>
      <c r="J61" s="35" t="str">
        <f aca="false">MID(D61,36,3)</f>
        <v>793</v>
      </c>
      <c r="K61" s="35" t="str">
        <f aca="false">MID(D61,44,2)</f>
        <v>20</v>
      </c>
      <c r="L61" s="35" t="str">
        <f aca="false">MID(D61,50,4)</f>
        <v>0071</v>
      </c>
      <c r="M61" s="29" t="str">
        <f aca="false">E61&amp;" "&amp;F61&amp;" "&amp;G61&amp;" "&amp;H61&amp;" "&amp;I61&amp;" "&amp;J61&amp;" "&amp;K61&amp;" "&amp;L61</f>
        <v>126 20 804 2 20 793 20 0071</v>
      </c>
    </row>
    <row r="62" customFormat="false" ht="12" hidden="false" customHeight="false" outlineLevel="0" collapsed="false">
      <c r="A62" s="33" t="n">
        <v>60</v>
      </c>
      <c r="B62" s="36" t="s">
        <v>221</v>
      </c>
      <c r="C62" s="34" t="e">
        <f aca="false">#REF!</f>
        <v>#REF!</v>
      </c>
      <c r="D62" s="36" t="s">
        <v>222</v>
      </c>
      <c r="E62" s="35" t="str">
        <f aca="false">MID(D62,1,3)</f>
        <v>126</v>
      </c>
      <c r="F62" s="35" t="str">
        <f aca="false">MID(D62,12,2)</f>
        <v>20</v>
      </c>
      <c r="G62" s="35" t="str">
        <f aca="false">MID(D62,17,3)</f>
        <v>804</v>
      </c>
      <c r="H62" s="35" t="str">
        <f aca="false">MID(D62,25,1)</f>
        <v>2</v>
      </c>
      <c r="I62" s="35" t="str">
        <f aca="false">MID(D62,32,2)</f>
        <v>20</v>
      </c>
      <c r="J62" s="35" t="str">
        <f aca="false">MID(D62,36,3)</f>
        <v>793</v>
      </c>
      <c r="K62" s="35" t="str">
        <f aca="false">MID(D62,44,2)</f>
        <v>20</v>
      </c>
      <c r="L62" s="35" t="str">
        <f aca="false">MID(D62,50,4)</f>
        <v>0072</v>
      </c>
      <c r="M62" s="29" t="str">
        <f aca="false">E62&amp;" "&amp;F62&amp;" "&amp;G62&amp;" "&amp;H62&amp;" "&amp;I62&amp;" "&amp;J62&amp;" "&amp;K62&amp;" "&amp;L62</f>
        <v>126 20 804 2 20 793 20 0072</v>
      </c>
    </row>
    <row r="63" customFormat="false" ht="12" hidden="false" customHeight="false" outlineLevel="0" collapsed="false">
      <c r="A63" s="33" t="n">
        <v>61</v>
      </c>
      <c r="B63" s="36" t="s">
        <v>223</v>
      </c>
      <c r="C63" s="34" t="e">
        <f aca="false">#REF!</f>
        <v>#REF!</v>
      </c>
      <c r="D63" s="36" t="s">
        <v>224</v>
      </c>
      <c r="E63" s="35" t="str">
        <f aca="false">MID(D63,1,3)</f>
        <v>126</v>
      </c>
      <c r="F63" s="35" t="str">
        <f aca="false">MID(D63,12,2)</f>
        <v>20</v>
      </c>
      <c r="G63" s="35" t="str">
        <f aca="false">MID(D63,17,3)</f>
        <v>804</v>
      </c>
      <c r="H63" s="35" t="str">
        <f aca="false">MID(D63,25,1)</f>
        <v>2</v>
      </c>
      <c r="I63" s="35" t="str">
        <f aca="false">MID(D63,32,2)</f>
        <v>20</v>
      </c>
      <c r="J63" s="35" t="str">
        <f aca="false">MID(D63,36,3)</f>
        <v>793</v>
      </c>
      <c r="K63" s="35" t="str">
        <f aca="false">MID(D63,44,2)</f>
        <v>20</v>
      </c>
      <c r="L63" s="35" t="str">
        <f aca="false">MID(D63,50,4)</f>
        <v>0073</v>
      </c>
      <c r="M63" s="29" t="str">
        <f aca="false">E63&amp;" "&amp;F63&amp;" "&amp;G63&amp;" "&amp;H63&amp;" "&amp;I63&amp;" "&amp;J63&amp;" "&amp;K63&amp;" "&amp;L63</f>
        <v>126 20 804 2 20 793 20 0073</v>
      </c>
    </row>
    <row r="64" customFormat="false" ht="12" hidden="false" customHeight="false" outlineLevel="0" collapsed="false">
      <c r="A64" s="33" t="n">
        <v>62</v>
      </c>
      <c r="B64" s="36" t="s">
        <v>225</v>
      </c>
      <c r="C64" s="34" t="e">
        <f aca="false">#REF!</f>
        <v>#REF!</v>
      </c>
      <c r="D64" s="36" t="s">
        <v>226</v>
      </c>
      <c r="E64" s="35" t="str">
        <f aca="false">MID(D64,1,3)</f>
        <v>126</v>
      </c>
      <c r="F64" s="35" t="str">
        <f aca="false">MID(D64,12,2)</f>
        <v>20</v>
      </c>
      <c r="G64" s="35" t="str">
        <f aca="false">MID(D64,17,3)</f>
        <v>804</v>
      </c>
      <c r="H64" s="35" t="str">
        <f aca="false">MID(D64,25,1)</f>
        <v>2</v>
      </c>
      <c r="I64" s="35" t="str">
        <f aca="false">MID(D64,32,2)</f>
        <v>20</v>
      </c>
      <c r="J64" s="35" t="str">
        <f aca="false">MID(D64,36,3)</f>
        <v>793</v>
      </c>
      <c r="K64" s="35" t="str">
        <f aca="false">MID(D64,44,2)</f>
        <v>20</v>
      </c>
      <c r="L64" s="35" t="str">
        <f aca="false">MID(D64,50,4)</f>
        <v>0074</v>
      </c>
      <c r="M64" s="29" t="str">
        <f aca="false">E64&amp;" "&amp;F64&amp;" "&amp;G64&amp;" "&amp;H64&amp;" "&amp;I64&amp;" "&amp;J64&amp;" "&amp;K64&amp;" "&amp;L64</f>
        <v>126 20 804 2 20 793 20 0074</v>
      </c>
    </row>
    <row r="65" customFormat="false" ht="12" hidden="false" customHeight="false" outlineLevel="0" collapsed="false">
      <c r="A65" s="33" t="n">
        <v>63</v>
      </c>
      <c r="B65" s="38" t="s">
        <v>227</v>
      </c>
      <c r="C65" s="34"/>
      <c r="D65" s="36" t="s">
        <v>228</v>
      </c>
      <c r="E65" s="35" t="str">
        <f aca="false">MID(D65,1,3)</f>
        <v>126</v>
      </c>
      <c r="F65" s="35" t="str">
        <f aca="false">MID(D65,12,2)</f>
        <v>20</v>
      </c>
      <c r="G65" s="35" t="str">
        <f aca="false">MID(D65,17,3)</f>
        <v>804</v>
      </c>
      <c r="H65" s="35" t="str">
        <f aca="false">MID(D65,25,1)</f>
        <v>2</v>
      </c>
      <c r="I65" s="35" t="str">
        <f aca="false">MID(D65,32,2)</f>
        <v>20</v>
      </c>
      <c r="J65" s="35" t="str">
        <f aca="false">MID(D65,36,3)</f>
        <v>793</v>
      </c>
      <c r="K65" s="35" t="str">
        <f aca="false">MID(D65,44,2)</f>
        <v>20</v>
      </c>
      <c r="L65" s="35" t="str">
        <f aca="false">MID(D65,50,4)</f>
        <v>0075</v>
      </c>
      <c r="M65" s="29" t="str">
        <f aca="false">E65&amp;" "&amp;F65&amp;" "&amp;G65&amp;" "&amp;H65&amp;" "&amp;I65&amp;" "&amp;J65&amp;" "&amp;K65&amp;" "&amp;L65</f>
        <v>126 20 804 2 20 793 20 0075</v>
      </c>
    </row>
    <row r="66" customFormat="false" ht="23.25" hidden="false" customHeight="false" outlineLevel="0" collapsed="false">
      <c r="A66" s="33" t="n">
        <v>64</v>
      </c>
      <c r="B66" s="38" t="s">
        <v>229</v>
      </c>
      <c r="C66" s="34"/>
      <c r="D66" s="36" t="s">
        <v>230</v>
      </c>
      <c r="E66" s="35" t="str">
        <f aca="false">MID(D66,1,3)</f>
        <v>126</v>
      </c>
      <c r="F66" s="35" t="str">
        <f aca="false">MID(D66,12,2)</f>
        <v>20</v>
      </c>
      <c r="G66" s="35" t="str">
        <f aca="false">MID(D66,17,3)</f>
        <v>804</v>
      </c>
      <c r="H66" s="35" t="str">
        <f aca="false">MID(D66,25,1)</f>
        <v>2</v>
      </c>
      <c r="I66" s="35" t="str">
        <f aca="false">MID(D66,32,2)</f>
        <v>20</v>
      </c>
      <c r="J66" s="35" t="str">
        <f aca="false">MID(D66,36,3)</f>
        <v>793</v>
      </c>
      <c r="K66" s="35" t="str">
        <f aca="false">MID(D66,44,2)</f>
        <v>13</v>
      </c>
      <c r="L66" s="35" t="str">
        <f aca="false">MID(D66,50,4)</f>
        <v>0076</v>
      </c>
      <c r="M66" s="29" t="str">
        <f aca="false">E66&amp;" "&amp;F66&amp;" "&amp;G66&amp;" "&amp;H66&amp;" "&amp;I66&amp;" "&amp;J66&amp;" "&amp;K66&amp;" "&amp;L66</f>
        <v>126 20 804 2 20 793 13 0076</v>
      </c>
    </row>
    <row r="67" customFormat="false" ht="12" hidden="false" customHeight="false" outlineLevel="0" collapsed="false">
      <c r="A67" s="33" t="n">
        <v>65</v>
      </c>
      <c r="B67" s="36" t="s">
        <v>231</v>
      </c>
      <c r="C67" s="34" t="e">
        <f aca="false">#REF!</f>
        <v>#REF!</v>
      </c>
      <c r="D67" s="36" t="s">
        <v>232</v>
      </c>
      <c r="E67" s="35" t="str">
        <f aca="false">MID(D67,1,3)</f>
        <v>126</v>
      </c>
      <c r="F67" s="35" t="str">
        <f aca="false">MID(D67,12,2)</f>
        <v>20</v>
      </c>
      <c r="G67" s="35" t="str">
        <f aca="false">MID(D67,17,3)</f>
        <v>804</v>
      </c>
      <c r="H67" s="35" t="str">
        <f aca="false">MID(D67,25,1)</f>
        <v>2</v>
      </c>
      <c r="I67" s="35" t="str">
        <f aca="false">MID(D67,32,2)</f>
        <v>20</v>
      </c>
      <c r="J67" s="35" t="str">
        <f aca="false">MID(D67,36,3)</f>
        <v>793</v>
      </c>
      <c r="K67" s="35" t="str">
        <f aca="false">MID(D67,44,2)</f>
        <v>20</v>
      </c>
      <c r="L67" s="35" t="str">
        <f aca="false">MID(D67,50,4)</f>
        <v>0077</v>
      </c>
      <c r="M67" s="29" t="str">
        <f aca="false">E67&amp;" "&amp;F67&amp;" "&amp;G67&amp;" "&amp;H67&amp;" "&amp;I67&amp;" "&amp;J67&amp;" "&amp;K67&amp;" "&amp;L67</f>
        <v>126 20 804 2 20 793 20 0077</v>
      </c>
    </row>
    <row r="68" customFormat="false" ht="12" hidden="false" customHeight="false" outlineLevel="0" collapsed="false">
      <c r="A68" s="33" t="n">
        <v>66</v>
      </c>
      <c r="B68" s="38" t="s">
        <v>233</v>
      </c>
      <c r="C68" s="34"/>
      <c r="D68" s="36" t="s">
        <v>234</v>
      </c>
      <c r="E68" s="35" t="str">
        <f aca="false">MID(D68,1,3)</f>
        <v>126</v>
      </c>
      <c r="F68" s="35" t="str">
        <f aca="false">MID(D68,12,2)</f>
        <v>20</v>
      </c>
      <c r="G68" s="35" t="str">
        <f aca="false">MID(D68,17,3)</f>
        <v>804</v>
      </c>
      <c r="H68" s="35" t="str">
        <f aca="false">MID(D68,25,1)</f>
        <v>2</v>
      </c>
      <c r="I68" s="35" t="str">
        <f aca="false">MID(D68,32,2)</f>
        <v>20</v>
      </c>
      <c r="J68" s="35" t="str">
        <f aca="false">MID(D68,36,3)</f>
        <v>793</v>
      </c>
      <c r="K68" s="35" t="str">
        <f aca="false">MID(D68,44,2)</f>
        <v>20</v>
      </c>
      <c r="L68" s="35" t="str">
        <f aca="false">MID(D68,50,4)</f>
        <v>0078</v>
      </c>
      <c r="M68" s="29" t="str">
        <f aca="false">E68&amp;" "&amp;F68&amp;" "&amp;G68&amp;" "&amp;H68&amp;" "&amp;I68&amp;" "&amp;J68&amp;" "&amp;K68&amp;" "&amp;L68</f>
        <v>126 20 804 2 20 793 20 0078</v>
      </c>
    </row>
    <row r="69" customFormat="false" ht="12" hidden="false" customHeight="false" outlineLevel="0" collapsed="false">
      <c r="A69" s="33" t="n">
        <v>67</v>
      </c>
      <c r="B69" s="36" t="s">
        <v>235</v>
      </c>
      <c r="C69" s="34" t="e">
        <f aca="false">#REF!</f>
        <v>#REF!</v>
      </c>
      <c r="D69" s="36" t="s">
        <v>236</v>
      </c>
      <c r="E69" s="35" t="str">
        <f aca="false">MID(D69,1,3)</f>
        <v>126</v>
      </c>
      <c r="F69" s="35" t="str">
        <f aca="false">MID(D69,12,2)</f>
        <v>20</v>
      </c>
      <c r="G69" s="35" t="str">
        <f aca="false">MID(D69,17,3)</f>
        <v>804</v>
      </c>
      <c r="H69" s="35" t="str">
        <f aca="false">MID(D69,25,1)</f>
        <v>2</v>
      </c>
      <c r="I69" s="35" t="str">
        <f aca="false">MID(D69,32,2)</f>
        <v>20</v>
      </c>
      <c r="J69" s="35" t="str">
        <f aca="false">MID(D69,36,3)</f>
        <v>793</v>
      </c>
      <c r="K69" s="35" t="str">
        <f aca="false">MID(D69,44,2)</f>
        <v>20</v>
      </c>
      <c r="L69" s="35" t="str">
        <f aca="false">MID(D69,50,4)</f>
        <v>0079</v>
      </c>
      <c r="M69" s="29" t="str">
        <f aca="false">E69&amp;" "&amp;F69&amp;" "&amp;G69&amp;" "&amp;H69&amp;" "&amp;I69&amp;" "&amp;J69&amp;" "&amp;K69&amp;" "&amp;L69</f>
        <v>126 20 804 2 20 793 20 0079</v>
      </c>
    </row>
    <row r="70" customFormat="false" ht="12" hidden="false" customHeight="false" outlineLevel="0" collapsed="false">
      <c r="A70" s="33" t="n">
        <v>68</v>
      </c>
      <c r="B70" s="36" t="s">
        <v>237</v>
      </c>
      <c r="C70" s="34" t="e">
        <f aca="false">#REF!</f>
        <v>#REF!</v>
      </c>
      <c r="D70" s="36" t="s">
        <v>238</v>
      </c>
      <c r="E70" s="35" t="str">
        <f aca="false">MID(D70,1,3)</f>
        <v>126</v>
      </c>
      <c r="F70" s="35" t="str">
        <f aca="false">MID(D70,12,2)</f>
        <v>20</v>
      </c>
      <c r="G70" s="35" t="str">
        <f aca="false">MID(D70,17,3)</f>
        <v>804</v>
      </c>
      <c r="H70" s="35" t="str">
        <f aca="false">MID(D70,25,1)</f>
        <v>2</v>
      </c>
      <c r="I70" s="35" t="str">
        <f aca="false">MID(D70,32,2)</f>
        <v>20</v>
      </c>
      <c r="J70" s="35" t="str">
        <f aca="false">MID(D70,36,3)</f>
        <v>793</v>
      </c>
      <c r="K70" s="35" t="str">
        <f aca="false">MID(D70,44,2)</f>
        <v>20</v>
      </c>
      <c r="L70" s="35" t="str">
        <f aca="false">MID(D70,50,4)</f>
        <v>0080</v>
      </c>
      <c r="M70" s="29" t="str">
        <f aca="false">E70&amp;" "&amp;F70&amp;" "&amp;G70&amp;" "&amp;H70&amp;" "&amp;I70&amp;" "&amp;J70&amp;" "&amp;K70&amp;" "&amp;L70</f>
        <v>126 20 804 2 20 793 20 0080</v>
      </c>
    </row>
    <row r="71" customFormat="false" ht="12" hidden="false" customHeight="false" outlineLevel="0" collapsed="false">
      <c r="A71" s="33" t="n">
        <v>69</v>
      </c>
      <c r="B71" s="36" t="s">
        <v>239</v>
      </c>
      <c r="C71" s="34" t="str">
        <f aca="false">Лист1!B43</f>
        <v>Відділення № 70 ПАТ «МЕГАБАНК»</v>
      </c>
      <c r="D71" s="36" t="s">
        <v>240</v>
      </c>
      <c r="E71" s="35" t="str">
        <f aca="false">MID(D71,1,3)</f>
        <v>126</v>
      </c>
      <c r="F71" s="35" t="str">
        <f aca="false">MID(D71,12,2)</f>
        <v>20</v>
      </c>
      <c r="G71" s="35" t="str">
        <f aca="false">MID(D71,17,3)</f>
        <v>804</v>
      </c>
      <c r="H71" s="35" t="str">
        <f aca="false">MID(D71,25,1)</f>
        <v>2</v>
      </c>
      <c r="I71" s="35" t="str">
        <f aca="false">MID(D71,32,2)</f>
        <v>20</v>
      </c>
      <c r="J71" s="35" t="str">
        <f aca="false">MID(D71,36,3)</f>
        <v>793</v>
      </c>
      <c r="K71" s="35" t="str">
        <f aca="false">MID(D71,44,2)</f>
        <v>20</v>
      </c>
      <c r="L71" s="35" t="str">
        <f aca="false">MID(D71,50,4)</f>
        <v>0081</v>
      </c>
      <c r="M71" s="29" t="str">
        <f aca="false">E71&amp;" "&amp;F71&amp;" "&amp;G71&amp;" "&amp;H71&amp;" "&amp;I71&amp;" "&amp;J71&amp;" "&amp;K71&amp;" "&amp;L71</f>
        <v>126 20 804 2 20 793 20 0081</v>
      </c>
    </row>
    <row r="72" customFormat="false" ht="12" hidden="false" customHeight="false" outlineLevel="0" collapsed="false">
      <c r="A72" s="33" t="n">
        <v>70</v>
      </c>
      <c r="B72" s="36" t="s">
        <v>241</v>
      </c>
      <c r="C72" s="34" t="str">
        <f aca="false">Лист1!B24</f>
        <v>Відділення № 71 ПАТ «МЕГАБАНК»</v>
      </c>
      <c r="D72" s="36" t="s">
        <v>242</v>
      </c>
      <c r="E72" s="35" t="str">
        <f aca="false">MID(D72,1,3)</f>
        <v>126</v>
      </c>
      <c r="F72" s="35" t="str">
        <f aca="false">MID(D72,12,2)</f>
        <v>20</v>
      </c>
      <c r="G72" s="35" t="str">
        <f aca="false">MID(D72,17,3)</f>
        <v>804</v>
      </c>
      <c r="H72" s="35" t="str">
        <f aca="false">MID(D72,25,1)</f>
        <v>2</v>
      </c>
      <c r="I72" s="35" t="str">
        <f aca="false">MID(D72,32,2)</f>
        <v>20</v>
      </c>
      <c r="J72" s="35" t="str">
        <f aca="false">MID(D72,36,3)</f>
        <v>793</v>
      </c>
      <c r="K72" s="35" t="str">
        <f aca="false">MID(D72,44,2)</f>
        <v>20</v>
      </c>
      <c r="L72" s="35" t="str">
        <f aca="false">MID(D72,50,4)</f>
        <v>0082</v>
      </c>
      <c r="M72" s="29" t="str">
        <f aca="false">E72&amp;" "&amp;F72&amp;" "&amp;G72&amp;" "&amp;H72&amp;" "&amp;I72&amp;" "&amp;J72&amp;" "&amp;K72&amp;" "&amp;L72</f>
        <v>126 20 804 2 20 793 20 0082</v>
      </c>
    </row>
    <row r="73" customFormat="false" ht="12" hidden="false" customHeight="false" outlineLevel="0" collapsed="false">
      <c r="A73" s="33" t="n">
        <v>71</v>
      </c>
      <c r="B73" s="36" t="s">
        <v>243</v>
      </c>
      <c r="C73" s="34" t="e">
        <f aca="false">#REF!</f>
        <v>#REF!</v>
      </c>
      <c r="D73" s="36" t="s">
        <v>244</v>
      </c>
      <c r="E73" s="35" t="str">
        <f aca="false">MID(D73,1,3)</f>
        <v>126</v>
      </c>
      <c r="F73" s="35" t="str">
        <f aca="false">MID(D73,12,2)</f>
        <v>20</v>
      </c>
      <c r="G73" s="35" t="str">
        <f aca="false">MID(D73,17,3)</f>
        <v>804</v>
      </c>
      <c r="H73" s="35" t="str">
        <f aca="false">MID(D73,25,1)</f>
        <v>2</v>
      </c>
      <c r="I73" s="35" t="str">
        <f aca="false">MID(D73,32,2)</f>
        <v>20</v>
      </c>
      <c r="J73" s="35" t="str">
        <f aca="false">MID(D73,36,3)</f>
        <v>793</v>
      </c>
      <c r="K73" s="35" t="str">
        <f aca="false">MID(D73,44,2)</f>
        <v>20</v>
      </c>
      <c r="L73" s="35" t="str">
        <f aca="false">MID(D73,50,4)</f>
        <v>0083</v>
      </c>
      <c r="M73" s="29" t="str">
        <f aca="false">E73&amp;" "&amp;F73&amp;" "&amp;G73&amp;" "&amp;H73&amp;" "&amp;I73&amp;" "&amp;J73&amp;" "&amp;K73&amp;" "&amp;L73</f>
        <v>126 20 804 2 20 793 20 0083</v>
      </c>
    </row>
    <row r="74" customFormat="false" ht="12" hidden="false" customHeight="false" outlineLevel="0" collapsed="false">
      <c r="A74" s="33" t="n">
        <v>72</v>
      </c>
      <c r="B74" s="36" t="s">
        <v>245</v>
      </c>
      <c r="C74" s="34" t="str">
        <f aca="false">Лист1!B25</f>
        <v>Відділення № 74 ПАТ «МЕГАБАНК»</v>
      </c>
      <c r="D74" s="36" t="s">
        <v>246</v>
      </c>
      <c r="E74" s="35" t="str">
        <f aca="false">MID(D74,1,3)</f>
        <v>126</v>
      </c>
      <c r="F74" s="35" t="str">
        <f aca="false">MID(D74,12,2)</f>
        <v>20</v>
      </c>
      <c r="G74" s="35" t="str">
        <f aca="false">MID(D74,17,3)</f>
        <v>804</v>
      </c>
      <c r="H74" s="35" t="str">
        <f aca="false">MID(D74,25,1)</f>
        <v>2</v>
      </c>
      <c r="I74" s="35" t="str">
        <f aca="false">MID(D74,32,2)</f>
        <v>20</v>
      </c>
      <c r="J74" s="35" t="str">
        <f aca="false">MID(D74,36,3)</f>
        <v>793</v>
      </c>
      <c r="K74" s="35" t="str">
        <f aca="false">MID(D74,44,2)</f>
        <v>20</v>
      </c>
      <c r="L74" s="35" t="str">
        <f aca="false">MID(D74,50,4)</f>
        <v>0084</v>
      </c>
      <c r="M74" s="29" t="str">
        <f aca="false">E74&amp;" "&amp;F74&amp;" "&amp;G74&amp;" "&amp;H74&amp;" "&amp;I74&amp;" "&amp;J74&amp;" "&amp;K74&amp;" "&amp;L74</f>
        <v>126 20 804 2 20 793 20 0084</v>
      </c>
    </row>
    <row r="75" customFormat="false" ht="12" hidden="false" customHeight="false" outlineLevel="0" collapsed="false">
      <c r="A75" s="33" t="n">
        <v>73</v>
      </c>
      <c r="B75" s="36" t="s">
        <v>247</v>
      </c>
      <c r="C75" s="34" t="e">
        <f aca="false">#REF!</f>
        <v>#REF!</v>
      </c>
      <c r="D75" s="36" t="s">
        <v>248</v>
      </c>
      <c r="E75" s="35" t="str">
        <f aca="false">MID(D75,1,3)</f>
        <v>126</v>
      </c>
      <c r="F75" s="35" t="str">
        <f aca="false">MID(D75,12,2)</f>
        <v>20</v>
      </c>
      <c r="G75" s="35" t="str">
        <f aca="false">MID(D75,17,3)</f>
        <v>804</v>
      </c>
      <c r="H75" s="35" t="str">
        <f aca="false">MID(D75,25,1)</f>
        <v>2</v>
      </c>
      <c r="I75" s="35" t="str">
        <f aca="false">MID(D75,32,2)</f>
        <v>20</v>
      </c>
      <c r="J75" s="35" t="str">
        <f aca="false">MID(D75,36,3)</f>
        <v>793</v>
      </c>
      <c r="K75" s="35" t="str">
        <f aca="false">MID(D75,44,2)</f>
        <v>20</v>
      </c>
      <c r="L75" s="35" t="str">
        <f aca="false">MID(D75,50,4)</f>
        <v>0085</v>
      </c>
      <c r="M75" s="29" t="str">
        <f aca="false">E75&amp;" "&amp;F75&amp;" "&amp;G75&amp;" "&amp;H75&amp;" "&amp;I75&amp;" "&amp;J75&amp;" "&amp;K75&amp;" "&amp;L75</f>
        <v>126 20 804 2 20 793 20 0085</v>
      </c>
    </row>
    <row r="76" customFormat="false" ht="12" hidden="false" customHeight="false" outlineLevel="0" collapsed="false">
      <c r="A76" s="33" t="n">
        <v>74</v>
      </c>
      <c r="B76" s="36" t="s">
        <v>249</v>
      </c>
      <c r="C76" s="34" t="e">
        <f aca="false">#REF!</f>
        <v>#REF!</v>
      </c>
      <c r="D76" s="36" t="s">
        <v>250</v>
      </c>
      <c r="E76" s="35" t="str">
        <f aca="false">MID(D76,1,3)</f>
        <v>126</v>
      </c>
      <c r="F76" s="35" t="str">
        <f aca="false">MID(D76,12,2)</f>
        <v>20</v>
      </c>
      <c r="G76" s="35" t="str">
        <f aca="false">MID(D76,17,3)</f>
        <v>804</v>
      </c>
      <c r="H76" s="35" t="str">
        <f aca="false">MID(D76,25,1)</f>
        <v>2</v>
      </c>
      <c r="I76" s="35" t="str">
        <f aca="false">MID(D76,32,2)</f>
        <v>20</v>
      </c>
      <c r="J76" s="35" t="str">
        <f aca="false">MID(D76,36,3)</f>
        <v>793</v>
      </c>
      <c r="K76" s="35" t="str">
        <f aca="false">MID(D76,44,2)</f>
        <v>20</v>
      </c>
      <c r="L76" s="35" t="str">
        <f aca="false">MID(D76,50,4)</f>
        <v>0086</v>
      </c>
      <c r="M76" s="29" t="str">
        <f aca="false">E76&amp;" "&amp;F76&amp;" "&amp;G76&amp;" "&amp;H76&amp;" "&amp;I76&amp;" "&amp;J76&amp;" "&amp;K76&amp;" "&amp;L76</f>
        <v>126 20 804 2 20 793 20 0086</v>
      </c>
    </row>
    <row r="77" customFormat="false" ht="12" hidden="false" customHeight="false" outlineLevel="0" collapsed="false">
      <c r="A77" s="33" t="n">
        <v>75</v>
      </c>
      <c r="B77" s="36" t="s">
        <v>251</v>
      </c>
      <c r="C77" s="34" t="e">
        <f aca="false">#REF!</f>
        <v>#REF!</v>
      </c>
      <c r="D77" s="36" t="s">
        <v>252</v>
      </c>
      <c r="E77" s="35" t="str">
        <f aca="false">MID(D77,1,3)</f>
        <v>126</v>
      </c>
      <c r="F77" s="35" t="str">
        <f aca="false">MID(D77,12,2)</f>
        <v>20</v>
      </c>
      <c r="G77" s="35" t="str">
        <f aca="false">MID(D77,17,3)</f>
        <v>804</v>
      </c>
      <c r="H77" s="35" t="str">
        <f aca="false">MID(D77,25,1)</f>
        <v>2</v>
      </c>
      <c r="I77" s="35" t="str">
        <f aca="false">MID(D77,32,2)</f>
        <v>20</v>
      </c>
      <c r="J77" s="35" t="str">
        <f aca="false">MID(D77,36,3)</f>
        <v>793</v>
      </c>
      <c r="K77" s="35" t="str">
        <f aca="false">MID(D77,44,2)</f>
        <v>20</v>
      </c>
      <c r="L77" s="35" t="str">
        <f aca="false">MID(D77,50,4)</f>
        <v>0087</v>
      </c>
      <c r="M77" s="29" t="str">
        <f aca="false">E77&amp;" "&amp;F77&amp;" "&amp;G77&amp;" "&amp;H77&amp;" "&amp;I77&amp;" "&amp;J77&amp;" "&amp;K77&amp;" "&amp;L77</f>
        <v>126 20 804 2 20 793 20 0087</v>
      </c>
    </row>
    <row r="78" customFormat="false" ht="12" hidden="false" customHeight="false" outlineLevel="0" collapsed="false">
      <c r="A78" s="33" t="n">
        <v>76</v>
      </c>
      <c r="B78" s="36" t="s">
        <v>253</v>
      </c>
      <c r="C78" s="34" t="e">
        <f aca="false">#REF!</f>
        <v>#REF!</v>
      </c>
      <c r="D78" s="36" t="s">
        <v>254</v>
      </c>
      <c r="E78" s="35" t="str">
        <f aca="false">MID(D78,1,3)</f>
        <v>126</v>
      </c>
      <c r="F78" s="35" t="str">
        <f aca="false">MID(D78,12,2)</f>
        <v>20</v>
      </c>
      <c r="G78" s="35" t="str">
        <f aca="false">MID(D78,17,3)</f>
        <v>804</v>
      </c>
      <c r="H78" s="35" t="str">
        <f aca="false">MID(D78,25,1)</f>
        <v>2</v>
      </c>
      <c r="I78" s="35" t="str">
        <f aca="false">MID(D78,32,2)</f>
        <v>20</v>
      </c>
      <c r="J78" s="35" t="str">
        <f aca="false">MID(D78,36,3)</f>
        <v>793</v>
      </c>
      <c r="K78" s="35" t="str">
        <f aca="false">MID(D78,44,2)</f>
        <v>20</v>
      </c>
      <c r="L78" s="35" t="str">
        <f aca="false">MID(D78,50,4)</f>
        <v>0088</v>
      </c>
      <c r="M78" s="29" t="str">
        <f aca="false">E78&amp;" "&amp;F78&amp;" "&amp;G78&amp;" "&amp;H78&amp;" "&amp;I78&amp;" "&amp;J78&amp;" "&amp;K78&amp;" "&amp;L78</f>
        <v>126 20 804 2 20 793 20 0088</v>
      </c>
    </row>
    <row r="79" customFormat="false" ht="12" hidden="false" customHeight="false" outlineLevel="0" collapsed="false">
      <c r="A79" s="33" t="n">
        <v>77</v>
      </c>
      <c r="B79" s="36" t="s">
        <v>255</v>
      </c>
      <c r="C79" s="34" t="e">
        <f aca="false">#REF!</f>
        <v>#REF!</v>
      </c>
      <c r="D79" s="36" t="s">
        <v>256</v>
      </c>
      <c r="E79" s="35" t="str">
        <f aca="false">MID(D79,1,3)</f>
        <v>126</v>
      </c>
      <c r="F79" s="35" t="str">
        <f aca="false">MID(D79,12,2)</f>
        <v>20</v>
      </c>
      <c r="G79" s="35" t="str">
        <f aca="false">MID(D79,17,3)</f>
        <v>804</v>
      </c>
      <c r="H79" s="35" t="str">
        <f aca="false">MID(D79,25,1)</f>
        <v>2</v>
      </c>
      <c r="I79" s="35" t="str">
        <f aca="false">MID(D79,32,2)</f>
        <v>20</v>
      </c>
      <c r="J79" s="35" t="str">
        <f aca="false">MID(D79,36,3)</f>
        <v>793</v>
      </c>
      <c r="K79" s="35" t="str">
        <f aca="false">MID(D79,44,2)</f>
        <v>20</v>
      </c>
      <c r="L79" s="35" t="str">
        <f aca="false">MID(D79,50,4)</f>
        <v>0089</v>
      </c>
      <c r="M79" s="29" t="str">
        <f aca="false">E79&amp;" "&amp;F79&amp;" "&amp;G79&amp;" "&amp;H79&amp;" "&amp;I79&amp;" "&amp;J79&amp;" "&amp;K79&amp;" "&amp;L79</f>
        <v>126 20 804 2 20 793 20 0089</v>
      </c>
    </row>
    <row r="80" customFormat="false" ht="12" hidden="false" customHeight="false" outlineLevel="0" collapsed="false">
      <c r="A80" s="33" t="n">
        <v>78</v>
      </c>
      <c r="B80" s="36" t="s">
        <v>257</v>
      </c>
      <c r="C80" s="34" t="e">
        <f aca="false">#REF!</f>
        <v>#REF!</v>
      </c>
      <c r="D80" s="36" t="s">
        <v>258</v>
      </c>
      <c r="E80" s="35" t="str">
        <f aca="false">MID(D80,1,3)</f>
        <v>126</v>
      </c>
      <c r="F80" s="35" t="str">
        <f aca="false">MID(D80,12,2)</f>
        <v>20</v>
      </c>
      <c r="G80" s="35" t="str">
        <f aca="false">MID(D80,17,3)</f>
        <v>804</v>
      </c>
      <c r="H80" s="35" t="str">
        <f aca="false">MID(D80,25,1)</f>
        <v>2</v>
      </c>
      <c r="I80" s="35" t="str">
        <f aca="false">MID(D80,32,2)</f>
        <v>20</v>
      </c>
      <c r="J80" s="35" t="str">
        <f aca="false">MID(D80,36,3)</f>
        <v>793</v>
      </c>
      <c r="K80" s="35" t="str">
        <f aca="false">MID(D80,44,2)</f>
        <v>20</v>
      </c>
      <c r="L80" s="35" t="str">
        <f aca="false">MID(D80,50,4)</f>
        <v>0090</v>
      </c>
      <c r="M80" s="29" t="str">
        <f aca="false">E80&amp;" "&amp;F80&amp;" "&amp;G80&amp;" "&amp;H80&amp;" "&amp;I80&amp;" "&amp;J80&amp;" "&amp;K80&amp;" "&amp;L80</f>
        <v>126 20 804 2 20 793 20 0090</v>
      </c>
    </row>
    <row r="81" customFormat="false" ht="12" hidden="false" customHeight="false" outlineLevel="0" collapsed="false">
      <c r="A81" s="33" t="n">
        <v>79</v>
      </c>
      <c r="B81" s="36" t="s">
        <v>259</v>
      </c>
      <c r="C81" s="34" t="e">
        <f aca="false">#REF!</f>
        <v>#REF!</v>
      </c>
      <c r="D81" s="36" t="s">
        <v>260</v>
      </c>
      <c r="E81" s="35" t="str">
        <f aca="false">MID(D81,1,3)</f>
        <v>126</v>
      </c>
      <c r="F81" s="35" t="str">
        <f aca="false">MID(D81,12,2)</f>
        <v>20</v>
      </c>
      <c r="G81" s="35" t="str">
        <f aca="false">MID(D81,17,3)</f>
        <v>804</v>
      </c>
      <c r="H81" s="35" t="str">
        <f aca="false">MID(D81,25,1)</f>
        <v>2</v>
      </c>
      <c r="I81" s="35" t="str">
        <f aca="false">MID(D81,32,2)</f>
        <v>20</v>
      </c>
      <c r="J81" s="35" t="str">
        <f aca="false">MID(D81,36,3)</f>
        <v>793</v>
      </c>
      <c r="K81" s="35" t="str">
        <f aca="false">MID(D81,44,2)</f>
        <v>20</v>
      </c>
      <c r="L81" s="35" t="str">
        <f aca="false">MID(D81,50,4)</f>
        <v>0091</v>
      </c>
      <c r="M81" s="29" t="str">
        <f aca="false">E81&amp;" "&amp;F81&amp;" "&amp;G81&amp;" "&amp;H81&amp;" "&amp;I81&amp;" "&amp;J81&amp;" "&amp;K81&amp;" "&amp;L81</f>
        <v>126 20 804 2 20 793 20 0091</v>
      </c>
    </row>
    <row r="82" customFormat="false" ht="12" hidden="false" customHeight="false" outlineLevel="0" collapsed="false">
      <c r="A82" s="33" t="n">
        <v>80</v>
      </c>
      <c r="B82" s="36" t="s">
        <v>261</v>
      </c>
      <c r="C82" s="34" t="e">
        <f aca="false">#REF!</f>
        <v>#REF!</v>
      </c>
      <c r="D82" s="36" t="s">
        <v>262</v>
      </c>
      <c r="E82" s="35" t="str">
        <f aca="false">MID(D82,1,3)</f>
        <v>126</v>
      </c>
      <c r="F82" s="35" t="str">
        <f aca="false">MID(D82,12,2)</f>
        <v>20</v>
      </c>
      <c r="G82" s="35" t="str">
        <f aca="false">MID(D82,17,3)</f>
        <v>804</v>
      </c>
      <c r="H82" s="35" t="str">
        <f aca="false">MID(D82,25,1)</f>
        <v>2</v>
      </c>
      <c r="I82" s="35" t="str">
        <f aca="false">MID(D82,32,2)</f>
        <v>20</v>
      </c>
      <c r="J82" s="35" t="str">
        <f aca="false">MID(D82,36,3)</f>
        <v>793</v>
      </c>
      <c r="K82" s="35" t="str">
        <f aca="false">MID(D82,44,2)</f>
        <v>20</v>
      </c>
      <c r="L82" s="35" t="str">
        <f aca="false">MID(D82,50,4)</f>
        <v>0092</v>
      </c>
      <c r="M82" s="29" t="str">
        <f aca="false">E82&amp;" "&amp;F82&amp;" "&amp;G82&amp;" "&amp;H82&amp;" "&amp;I82&amp;" "&amp;J82&amp;" "&amp;K82&amp;" "&amp;L82</f>
        <v>126 20 804 2 20 793 20 0092</v>
      </c>
    </row>
    <row r="83" customFormat="false" ht="12" hidden="false" customHeight="false" outlineLevel="0" collapsed="false">
      <c r="A83" s="33" t="n">
        <v>81</v>
      </c>
      <c r="B83" s="36" t="s">
        <v>263</v>
      </c>
      <c r="C83" s="34" t="e">
        <f aca="false">#REF!</f>
        <v>#REF!</v>
      </c>
      <c r="D83" s="36" t="s">
        <v>264</v>
      </c>
      <c r="E83" s="35" t="str">
        <f aca="false">MID(D83,1,3)</f>
        <v>126</v>
      </c>
      <c r="F83" s="35" t="str">
        <f aca="false">MID(D83,12,2)</f>
        <v>20</v>
      </c>
      <c r="G83" s="35" t="str">
        <f aca="false">MID(D83,17,3)</f>
        <v>804</v>
      </c>
      <c r="H83" s="35" t="str">
        <f aca="false">MID(D83,25,1)</f>
        <v>2</v>
      </c>
      <c r="I83" s="35" t="str">
        <f aca="false">MID(D83,32,2)</f>
        <v>20</v>
      </c>
      <c r="J83" s="35" t="str">
        <f aca="false">MID(D83,36,3)</f>
        <v>793</v>
      </c>
      <c r="K83" s="35" t="str">
        <f aca="false">MID(D83,44,2)</f>
        <v>20</v>
      </c>
      <c r="L83" s="35" t="str">
        <f aca="false">MID(D83,50,4)</f>
        <v>0093</v>
      </c>
      <c r="M83" s="29" t="str">
        <f aca="false">E83&amp;" "&amp;F83&amp;" "&amp;G83&amp;" "&amp;H83&amp;" "&amp;I83&amp;" "&amp;J83&amp;" "&amp;K83&amp;" "&amp;L83</f>
        <v>126 20 804 2 20 793 20 0093</v>
      </c>
    </row>
    <row r="84" customFormat="false" ht="12" hidden="false" customHeight="false" outlineLevel="0" collapsed="false">
      <c r="A84" s="33" t="n">
        <v>82</v>
      </c>
      <c r="B84" s="38" t="s">
        <v>265</v>
      </c>
      <c r="C84" s="34"/>
      <c r="D84" s="36" t="s">
        <v>266</v>
      </c>
      <c r="E84" s="35" t="str">
        <f aca="false">MID(D84,1,3)</f>
        <v>126</v>
      </c>
      <c r="F84" s="35" t="str">
        <f aca="false">MID(D84,12,2)</f>
        <v>20</v>
      </c>
      <c r="G84" s="35" t="str">
        <f aca="false">MID(D84,17,3)</f>
        <v>804</v>
      </c>
      <c r="H84" s="35" t="str">
        <f aca="false">MID(D84,25,1)</f>
        <v>2</v>
      </c>
      <c r="I84" s="35" t="str">
        <f aca="false">MID(D84,32,2)</f>
        <v>20</v>
      </c>
      <c r="J84" s="35" t="str">
        <f aca="false">MID(D84,36,3)</f>
        <v>793</v>
      </c>
      <c r="K84" s="35" t="str">
        <f aca="false">MID(D84,44,2)</f>
        <v>20</v>
      </c>
      <c r="L84" s="35" t="str">
        <f aca="false">MID(D84,50,4)</f>
        <v>0094</v>
      </c>
      <c r="M84" s="29" t="str">
        <f aca="false">E84&amp;" "&amp;F84&amp;" "&amp;G84&amp;" "&amp;H84&amp;" "&amp;I84&amp;" "&amp;J84&amp;" "&amp;K84&amp;" "&amp;L84</f>
        <v>126 20 804 2 20 793 20 0094</v>
      </c>
    </row>
    <row r="85" customFormat="false" ht="12" hidden="false" customHeight="false" outlineLevel="0" collapsed="false">
      <c r="A85" s="33" t="n">
        <v>83</v>
      </c>
      <c r="B85" s="38" t="s">
        <v>267</v>
      </c>
      <c r="C85" s="34"/>
      <c r="D85" s="36" t="s">
        <v>268</v>
      </c>
      <c r="E85" s="35" t="str">
        <f aca="false">MID(D85,1,3)</f>
        <v>126</v>
      </c>
      <c r="F85" s="35" t="str">
        <f aca="false">MID(D85,12,2)</f>
        <v>20</v>
      </c>
      <c r="G85" s="35" t="str">
        <f aca="false">MID(D85,17,3)</f>
        <v>804</v>
      </c>
      <c r="H85" s="35" t="str">
        <f aca="false">MID(D85,25,1)</f>
        <v>2</v>
      </c>
      <c r="I85" s="35" t="str">
        <f aca="false">MID(D85,32,2)</f>
        <v>20</v>
      </c>
      <c r="J85" s="35" t="str">
        <f aca="false">MID(D85,36,3)</f>
        <v>793</v>
      </c>
      <c r="K85" s="35" t="str">
        <f aca="false">MID(D85,44,2)</f>
        <v>20</v>
      </c>
      <c r="L85" s="35" t="str">
        <f aca="false">MID(D85,50,4)</f>
        <v>0095</v>
      </c>
      <c r="M85" s="29" t="str">
        <f aca="false">E85&amp;" "&amp;F85&amp;" "&amp;G85&amp;" "&amp;H85&amp;" "&amp;I85&amp;" "&amp;J85&amp;" "&amp;K85&amp;" "&amp;L85</f>
        <v>126 20 804 2 20 793 20 0095</v>
      </c>
    </row>
    <row r="86" customFormat="false" ht="12" hidden="false" customHeight="false" outlineLevel="0" collapsed="false">
      <c r="A86" s="33" t="n">
        <v>84</v>
      </c>
      <c r="B86" s="36" t="s">
        <v>269</v>
      </c>
      <c r="C86" s="34" t="e">
        <f aca="false">#REF!</f>
        <v>#REF!</v>
      </c>
      <c r="D86" s="36" t="s">
        <v>270</v>
      </c>
      <c r="E86" s="35" t="str">
        <f aca="false">MID(D86,1,3)</f>
        <v>126</v>
      </c>
      <c r="F86" s="35" t="str">
        <f aca="false">MID(D86,12,2)</f>
        <v>20</v>
      </c>
      <c r="G86" s="35" t="str">
        <f aca="false">MID(D86,17,3)</f>
        <v>804</v>
      </c>
      <c r="H86" s="35" t="str">
        <f aca="false">MID(D86,25,1)</f>
        <v>2</v>
      </c>
      <c r="I86" s="35" t="str">
        <f aca="false">MID(D86,32,2)</f>
        <v>20</v>
      </c>
      <c r="J86" s="35" t="str">
        <f aca="false">MID(D86,36,3)</f>
        <v>793</v>
      </c>
      <c r="K86" s="35" t="str">
        <f aca="false">MID(D86,44,2)</f>
        <v>20</v>
      </c>
      <c r="L86" s="35" t="str">
        <f aca="false">MID(D86,50,4)</f>
        <v>0096</v>
      </c>
      <c r="M86" s="29" t="str">
        <f aca="false">E86&amp;" "&amp;F86&amp;" "&amp;G86&amp;" "&amp;H86&amp;" "&amp;I86&amp;" "&amp;J86&amp;" "&amp;K86&amp;" "&amp;L86</f>
        <v>126 20 804 2 20 793 20 0096</v>
      </c>
    </row>
    <row r="87" customFormat="false" ht="12" hidden="false" customHeight="false" outlineLevel="0" collapsed="false">
      <c r="A87" s="33" t="n">
        <v>85</v>
      </c>
      <c r="B87" s="36" t="s">
        <v>271</v>
      </c>
      <c r="C87" s="34" t="e">
        <f aca="false">#REF!</f>
        <v>#REF!</v>
      </c>
      <c r="D87" s="36" t="s">
        <v>272</v>
      </c>
      <c r="E87" s="35" t="str">
        <f aca="false">MID(D87,1,3)</f>
        <v>126</v>
      </c>
      <c r="F87" s="35" t="str">
        <f aca="false">MID(D87,12,2)</f>
        <v>20</v>
      </c>
      <c r="G87" s="35" t="str">
        <f aca="false">MID(D87,17,3)</f>
        <v>804</v>
      </c>
      <c r="H87" s="35" t="str">
        <f aca="false">MID(D87,25,1)</f>
        <v>2</v>
      </c>
      <c r="I87" s="35" t="str">
        <f aca="false">MID(D87,32,2)</f>
        <v>20</v>
      </c>
      <c r="J87" s="35" t="str">
        <f aca="false">MID(D87,36,3)</f>
        <v>793</v>
      </c>
      <c r="K87" s="35" t="str">
        <f aca="false">MID(D87,44,2)</f>
        <v>20</v>
      </c>
      <c r="L87" s="35" t="str">
        <f aca="false">MID(D87,50,4)</f>
        <v>0097</v>
      </c>
      <c r="M87" s="29" t="str">
        <f aca="false">E87&amp;" "&amp;F87&amp;" "&amp;G87&amp;" "&amp;H87&amp;" "&amp;I87&amp;" "&amp;J87&amp;" "&amp;K87&amp;" "&amp;L87</f>
        <v>126 20 804 2 20 793 20 0097</v>
      </c>
    </row>
    <row r="88" customFormat="false" ht="12" hidden="false" customHeight="false" outlineLevel="0" collapsed="false">
      <c r="A88" s="33" t="n">
        <v>86</v>
      </c>
      <c r="B88" s="36" t="s">
        <v>273</v>
      </c>
      <c r="C88" s="34" t="e">
        <f aca="false">#REF!</f>
        <v>#REF!</v>
      </c>
      <c r="D88" s="36" t="s">
        <v>274</v>
      </c>
      <c r="E88" s="35" t="str">
        <f aca="false">MID(D88,1,3)</f>
        <v>126</v>
      </c>
      <c r="F88" s="35" t="str">
        <f aca="false">MID(D88,12,2)</f>
        <v>20</v>
      </c>
      <c r="G88" s="35" t="str">
        <f aca="false">MID(D88,17,3)</f>
        <v>804</v>
      </c>
      <c r="H88" s="35" t="str">
        <f aca="false">MID(D88,25,1)</f>
        <v>2</v>
      </c>
      <c r="I88" s="35" t="str">
        <f aca="false">MID(D88,32,2)</f>
        <v>20</v>
      </c>
      <c r="J88" s="35" t="str">
        <f aca="false">MID(D88,36,3)</f>
        <v>793</v>
      </c>
      <c r="K88" s="35" t="str">
        <f aca="false">MID(D88,44,2)</f>
        <v>20</v>
      </c>
      <c r="L88" s="35" t="str">
        <f aca="false">MID(D88,50,4)</f>
        <v>0098</v>
      </c>
      <c r="M88" s="29" t="str">
        <f aca="false">E88&amp;" "&amp;F88&amp;" "&amp;G88&amp;" "&amp;H88&amp;" "&amp;I88&amp;" "&amp;J88&amp;" "&amp;K88&amp;" "&amp;L88</f>
        <v>126 20 804 2 20 793 20 0098</v>
      </c>
    </row>
    <row r="89" customFormat="false" ht="12" hidden="false" customHeight="false" outlineLevel="0" collapsed="false">
      <c r="A89" s="33" t="n">
        <v>87</v>
      </c>
      <c r="B89" s="38" t="s">
        <v>275</v>
      </c>
      <c r="C89" s="34"/>
      <c r="D89" s="36" t="s">
        <v>276</v>
      </c>
      <c r="E89" s="35" t="str">
        <f aca="false">MID(D89,1,3)</f>
        <v>126</v>
      </c>
      <c r="F89" s="35" t="str">
        <f aca="false">MID(D89,12,2)</f>
        <v>20</v>
      </c>
      <c r="G89" s="35" t="str">
        <f aca="false">MID(D89,17,3)</f>
        <v>804</v>
      </c>
      <c r="H89" s="35" t="str">
        <f aca="false">MID(D89,25,1)</f>
        <v>2</v>
      </c>
      <c r="I89" s="35" t="str">
        <f aca="false">MID(D89,32,2)</f>
        <v>20</v>
      </c>
      <c r="J89" s="35" t="str">
        <f aca="false">MID(D89,36,3)</f>
        <v>793</v>
      </c>
      <c r="K89" s="35" t="str">
        <f aca="false">MID(D89,44,2)</f>
        <v>20</v>
      </c>
      <c r="L89" s="35" t="str">
        <f aca="false">MID(D89,50,4)</f>
        <v>0099</v>
      </c>
      <c r="M89" s="29" t="str">
        <f aca="false">E89&amp;" "&amp;F89&amp;" "&amp;G89&amp;" "&amp;H89&amp;" "&amp;I89&amp;" "&amp;J89&amp;" "&amp;K89&amp;" "&amp;L89</f>
        <v>126 20 804 2 20 793 20 0099</v>
      </c>
    </row>
    <row r="90" customFormat="false" ht="12" hidden="false" customHeight="false" outlineLevel="0" collapsed="false">
      <c r="A90" s="33" t="n">
        <v>88</v>
      </c>
      <c r="B90" s="36" t="s">
        <v>277</v>
      </c>
      <c r="C90" s="34" t="e">
        <f aca="false">#REF!</f>
        <v>#REF!</v>
      </c>
      <c r="D90" s="36" t="s">
        <v>278</v>
      </c>
      <c r="E90" s="35" t="str">
        <f aca="false">MID(D90,1,3)</f>
        <v>126</v>
      </c>
      <c r="F90" s="35" t="str">
        <f aca="false">MID(D90,12,2)</f>
        <v>20</v>
      </c>
      <c r="G90" s="35" t="str">
        <f aca="false">MID(D90,17,3)</f>
        <v>804</v>
      </c>
      <c r="H90" s="35" t="str">
        <f aca="false">MID(D90,25,1)</f>
        <v>2</v>
      </c>
      <c r="I90" s="35" t="str">
        <f aca="false">MID(D90,32,2)</f>
        <v>20</v>
      </c>
      <c r="J90" s="35" t="str">
        <f aca="false">MID(D90,36,3)</f>
        <v>793</v>
      </c>
      <c r="K90" s="35" t="str">
        <f aca="false">MID(D90,44,2)</f>
        <v>20</v>
      </c>
      <c r="L90" s="35" t="str">
        <f aca="false">MID(D90,50,4)</f>
        <v>0100</v>
      </c>
      <c r="M90" s="29" t="str">
        <f aca="false">E90&amp;" "&amp;F90&amp;" "&amp;G90&amp;" "&amp;H90&amp;" "&amp;I90&amp;" "&amp;J90&amp;" "&amp;K90&amp;" "&amp;L90</f>
        <v>126 20 804 2 20 793 20 0100</v>
      </c>
    </row>
    <row r="91" customFormat="false" ht="12" hidden="false" customHeight="false" outlineLevel="0" collapsed="false">
      <c r="A91" s="33" t="n">
        <v>89</v>
      </c>
      <c r="B91" s="38" t="s">
        <v>279</v>
      </c>
      <c r="C91" s="34"/>
      <c r="D91" s="36" t="s">
        <v>280</v>
      </c>
      <c r="E91" s="35" t="str">
        <f aca="false">MID(D91,1,3)</f>
        <v>126</v>
      </c>
      <c r="F91" s="35" t="str">
        <f aca="false">MID(D91,12,2)</f>
        <v>20</v>
      </c>
      <c r="G91" s="35" t="str">
        <f aca="false">MID(D91,17,3)</f>
        <v>804</v>
      </c>
      <c r="H91" s="35" t="str">
        <f aca="false">MID(D91,25,1)</f>
        <v>2</v>
      </c>
      <c r="I91" s="35" t="str">
        <f aca="false">MID(D91,32,2)</f>
        <v>20</v>
      </c>
      <c r="J91" s="35" t="str">
        <f aca="false">MID(D91,36,3)</f>
        <v>793</v>
      </c>
      <c r="K91" s="35" t="str">
        <f aca="false">MID(D91,44,2)</f>
        <v>20</v>
      </c>
      <c r="L91" s="35" t="str">
        <f aca="false">MID(D91,50,4)</f>
        <v>0101</v>
      </c>
      <c r="M91" s="29" t="str">
        <f aca="false">E91&amp;" "&amp;F91&amp;" "&amp;G91&amp;" "&amp;H91&amp;" "&amp;I91&amp;" "&amp;J91&amp;" "&amp;K91&amp;" "&amp;L91</f>
        <v>126 20 804 2 20 793 20 0101</v>
      </c>
    </row>
    <row r="92" customFormat="false" ht="12" hidden="false" customHeight="false" outlineLevel="0" collapsed="false">
      <c r="A92" s="33" t="n">
        <v>90</v>
      </c>
      <c r="B92" s="36" t="s">
        <v>281</v>
      </c>
      <c r="C92" s="34" t="e">
        <f aca="false">#REF!</f>
        <v>#REF!</v>
      </c>
      <c r="D92" s="36" t="s">
        <v>282</v>
      </c>
      <c r="E92" s="35" t="str">
        <f aca="false">MID(D92,1,3)</f>
        <v>126</v>
      </c>
      <c r="F92" s="35" t="str">
        <f aca="false">MID(D92,12,2)</f>
        <v>20</v>
      </c>
      <c r="G92" s="35" t="str">
        <f aca="false">MID(D92,17,3)</f>
        <v>804</v>
      </c>
      <c r="H92" s="35" t="str">
        <f aca="false">MID(D92,25,1)</f>
        <v>2</v>
      </c>
      <c r="I92" s="35" t="str">
        <f aca="false">MID(D92,32,2)</f>
        <v>20</v>
      </c>
      <c r="J92" s="35" t="str">
        <f aca="false">MID(D92,36,3)</f>
        <v>793</v>
      </c>
      <c r="K92" s="35" t="str">
        <f aca="false">MID(D92,44,2)</f>
        <v>20</v>
      </c>
      <c r="L92" s="35" t="str">
        <f aca="false">MID(D92,50,4)</f>
        <v>0102</v>
      </c>
      <c r="M92" s="29" t="str">
        <f aca="false">E92&amp;" "&amp;F92&amp;" "&amp;G92&amp;" "&amp;H92&amp;" "&amp;I92&amp;" "&amp;J92&amp;" "&amp;K92&amp;" "&amp;L92</f>
        <v>126 20 804 2 20 793 20 0102</v>
      </c>
    </row>
    <row r="93" customFormat="false" ht="12" hidden="false" customHeight="false" outlineLevel="0" collapsed="false">
      <c r="A93" s="33" t="n">
        <v>91</v>
      </c>
      <c r="B93" s="36" t="s">
        <v>283</v>
      </c>
      <c r="C93" s="34" t="e">
        <f aca="false">#REF!</f>
        <v>#REF!</v>
      </c>
      <c r="D93" s="36" t="s">
        <v>284</v>
      </c>
      <c r="E93" s="35" t="str">
        <f aca="false">MID(D93,1,3)</f>
        <v>126</v>
      </c>
      <c r="F93" s="35" t="str">
        <f aca="false">MID(D93,12,2)</f>
        <v>20</v>
      </c>
      <c r="G93" s="35" t="str">
        <f aca="false">MID(D93,17,3)</f>
        <v>804</v>
      </c>
      <c r="H93" s="35" t="str">
        <f aca="false">MID(D93,25,1)</f>
        <v>2</v>
      </c>
      <c r="I93" s="35" t="str">
        <f aca="false">MID(D93,32,2)</f>
        <v>20</v>
      </c>
      <c r="J93" s="35" t="str">
        <f aca="false">MID(D93,36,3)</f>
        <v>793</v>
      </c>
      <c r="K93" s="35" t="str">
        <f aca="false">MID(D93,44,2)</f>
        <v>20</v>
      </c>
      <c r="L93" s="35" t="str">
        <f aca="false">MID(D93,50,4)</f>
        <v>0103</v>
      </c>
      <c r="M93" s="29" t="str">
        <f aca="false">E93&amp;" "&amp;F93&amp;" "&amp;G93&amp;" "&amp;H93&amp;" "&amp;I93&amp;" "&amp;J93&amp;" "&amp;K93&amp;" "&amp;L93</f>
        <v>126 20 804 2 20 793 20 0103</v>
      </c>
    </row>
    <row r="94" customFormat="false" ht="12" hidden="false" customHeight="false" outlineLevel="0" collapsed="false">
      <c r="A94" s="33" t="n">
        <v>92</v>
      </c>
      <c r="B94" s="36" t="s">
        <v>285</v>
      </c>
      <c r="C94" s="34" t="e">
        <f aca="false">#REF!</f>
        <v>#REF!</v>
      </c>
      <c r="D94" s="36" t="s">
        <v>286</v>
      </c>
      <c r="E94" s="35" t="str">
        <f aca="false">MID(D94,1,3)</f>
        <v>126</v>
      </c>
      <c r="F94" s="35" t="str">
        <f aca="false">MID(D94,12,2)</f>
        <v>20</v>
      </c>
      <c r="G94" s="35" t="str">
        <f aca="false">MID(D94,17,3)</f>
        <v>804</v>
      </c>
      <c r="H94" s="35" t="str">
        <f aca="false">MID(D94,25,1)</f>
        <v>2</v>
      </c>
      <c r="I94" s="35" t="str">
        <f aca="false">MID(D94,32,2)</f>
        <v>20</v>
      </c>
      <c r="J94" s="35" t="str">
        <f aca="false">MID(D94,36,3)</f>
        <v>793</v>
      </c>
      <c r="K94" s="35" t="str">
        <f aca="false">MID(D94,44,2)</f>
        <v>20</v>
      </c>
      <c r="L94" s="35" t="str">
        <f aca="false">MID(D94,50,4)</f>
        <v>0104</v>
      </c>
      <c r="M94" s="29" t="str">
        <f aca="false">E94&amp;" "&amp;F94&amp;" "&amp;G94&amp;" "&amp;H94&amp;" "&amp;I94&amp;" "&amp;J94&amp;" "&amp;K94&amp;" "&amp;L94</f>
        <v>126 20 804 2 20 793 20 0104</v>
      </c>
    </row>
    <row r="95" customFormat="false" ht="12" hidden="false" customHeight="false" outlineLevel="0" collapsed="false">
      <c r="A95" s="33" t="n">
        <v>93</v>
      </c>
      <c r="B95" s="36" t="s">
        <v>287</v>
      </c>
      <c r="C95" s="34" t="e">
        <f aca="false">#REF!</f>
        <v>#REF!</v>
      </c>
      <c r="D95" s="36" t="s">
        <v>288</v>
      </c>
      <c r="E95" s="35" t="str">
        <f aca="false">MID(D95,1,3)</f>
        <v>126</v>
      </c>
      <c r="F95" s="35" t="str">
        <f aca="false">MID(D95,12,2)</f>
        <v>20</v>
      </c>
      <c r="G95" s="35" t="str">
        <f aca="false">MID(D95,17,3)</f>
        <v>804</v>
      </c>
      <c r="H95" s="35" t="str">
        <f aca="false">MID(D95,25,1)</f>
        <v>2</v>
      </c>
      <c r="I95" s="35" t="str">
        <f aca="false">MID(D95,32,2)</f>
        <v>20</v>
      </c>
      <c r="J95" s="35" t="str">
        <f aca="false">MID(D95,36,3)</f>
        <v>793</v>
      </c>
      <c r="K95" s="35" t="str">
        <f aca="false">MID(D95,44,2)</f>
        <v>20</v>
      </c>
      <c r="L95" s="35" t="str">
        <f aca="false">MID(D95,50,4)</f>
        <v>0105</v>
      </c>
      <c r="M95" s="29" t="str">
        <f aca="false">E95&amp;" "&amp;F95&amp;" "&amp;G95&amp;" "&amp;H95&amp;" "&amp;I95&amp;" "&amp;J95&amp;" "&amp;K95&amp;" "&amp;L95</f>
        <v>126 20 804 2 20 793 20 0105</v>
      </c>
    </row>
    <row r="96" customFormat="false" ht="12" hidden="false" customHeight="false" outlineLevel="0" collapsed="false">
      <c r="A96" s="33" t="n">
        <v>94</v>
      </c>
      <c r="B96" s="38" t="s">
        <v>289</v>
      </c>
      <c r="C96" s="34"/>
      <c r="D96" s="36" t="s">
        <v>290</v>
      </c>
      <c r="E96" s="35" t="str">
        <f aca="false">MID(D96,1,3)</f>
        <v>126</v>
      </c>
      <c r="F96" s="35" t="str">
        <f aca="false">MID(D96,12,2)</f>
        <v>20</v>
      </c>
      <c r="G96" s="35" t="str">
        <f aca="false">MID(D96,17,3)</f>
        <v>804</v>
      </c>
      <c r="H96" s="35" t="str">
        <f aca="false">MID(D96,25,1)</f>
        <v>2</v>
      </c>
      <c r="I96" s="35" t="str">
        <f aca="false">MID(D96,32,2)</f>
        <v>20</v>
      </c>
      <c r="J96" s="35" t="str">
        <f aca="false">MID(D96,36,3)</f>
        <v>793</v>
      </c>
      <c r="K96" s="35" t="str">
        <f aca="false">MID(D96,44,2)</f>
        <v>20</v>
      </c>
      <c r="L96" s="35" t="str">
        <f aca="false">MID(D96,50,4)</f>
        <v>0106</v>
      </c>
      <c r="M96" s="29" t="str">
        <f aca="false">E96&amp;" "&amp;F96&amp;" "&amp;G96&amp;" "&amp;H96&amp;" "&amp;I96&amp;" "&amp;J96&amp;" "&amp;K96&amp;" "&amp;L96</f>
        <v>126 20 804 2 20 793 20 0106</v>
      </c>
    </row>
    <row r="97" customFormat="false" ht="12" hidden="false" customHeight="false" outlineLevel="0" collapsed="false">
      <c r="A97" s="33" t="n">
        <v>95</v>
      </c>
      <c r="B97" s="36" t="s">
        <v>291</v>
      </c>
      <c r="C97" s="34" t="e">
        <f aca="false">#REF!</f>
        <v>#REF!</v>
      </c>
      <c r="D97" s="36" t="s">
        <v>292</v>
      </c>
      <c r="E97" s="35" t="str">
        <f aca="false">MID(D97,1,3)</f>
        <v>126</v>
      </c>
      <c r="F97" s="35" t="str">
        <f aca="false">MID(D97,12,2)</f>
        <v>20</v>
      </c>
      <c r="G97" s="35" t="str">
        <f aca="false">MID(D97,17,3)</f>
        <v>804</v>
      </c>
      <c r="H97" s="35" t="str">
        <f aca="false">MID(D97,25,1)</f>
        <v>2</v>
      </c>
      <c r="I97" s="35" t="str">
        <f aca="false">MID(D97,32,2)</f>
        <v>20</v>
      </c>
      <c r="J97" s="35" t="str">
        <f aca="false">MID(D97,36,3)</f>
        <v>793</v>
      </c>
      <c r="K97" s="35" t="str">
        <f aca="false">MID(D97,44,2)</f>
        <v>20</v>
      </c>
      <c r="L97" s="35" t="str">
        <f aca="false">MID(D97,50,4)</f>
        <v>0107</v>
      </c>
      <c r="M97" s="29" t="str">
        <f aca="false">E97&amp;" "&amp;F97&amp;" "&amp;G97&amp;" "&amp;H97&amp;" "&amp;I97&amp;" "&amp;J97&amp;" "&amp;K97&amp;" "&amp;L97</f>
        <v>126 20 804 2 20 793 20 0107</v>
      </c>
    </row>
    <row r="98" customFormat="false" ht="12" hidden="false" customHeight="false" outlineLevel="0" collapsed="false">
      <c r="A98" s="33" t="n">
        <v>96</v>
      </c>
      <c r="B98" s="36" t="s">
        <v>293</v>
      </c>
      <c r="C98" s="34" t="e">
        <f aca="false">#REF!</f>
        <v>#REF!</v>
      </c>
      <c r="D98" s="36" t="s">
        <v>294</v>
      </c>
      <c r="E98" s="35" t="str">
        <f aca="false">MID(D98,1,3)</f>
        <v>126</v>
      </c>
      <c r="F98" s="35" t="str">
        <f aca="false">MID(D98,12,2)</f>
        <v>20</v>
      </c>
      <c r="G98" s="35" t="str">
        <f aca="false">MID(D98,17,3)</f>
        <v>804</v>
      </c>
      <c r="H98" s="35" t="str">
        <f aca="false">MID(D98,25,1)</f>
        <v>2</v>
      </c>
      <c r="I98" s="35" t="str">
        <f aca="false">MID(D98,32,2)</f>
        <v>20</v>
      </c>
      <c r="J98" s="35" t="str">
        <f aca="false">MID(D98,36,3)</f>
        <v>793</v>
      </c>
      <c r="K98" s="35" t="str">
        <f aca="false">MID(D98,44,2)</f>
        <v>20</v>
      </c>
      <c r="L98" s="35" t="str">
        <f aca="false">MID(D98,50,4)</f>
        <v>0108</v>
      </c>
      <c r="M98" s="29" t="str">
        <f aca="false">E98&amp;" "&amp;F98&amp;" "&amp;G98&amp;" "&amp;H98&amp;" "&amp;I98&amp;" "&amp;J98&amp;" "&amp;K98&amp;" "&amp;L98</f>
        <v>126 20 804 2 20 793 20 0108</v>
      </c>
    </row>
    <row r="99" customFormat="false" ht="12" hidden="false" customHeight="false" outlineLevel="0" collapsed="false">
      <c r="A99" s="33" t="n">
        <v>97</v>
      </c>
      <c r="B99" s="38" t="s">
        <v>295</v>
      </c>
      <c r="C99" s="34"/>
      <c r="D99" s="36" t="s">
        <v>296</v>
      </c>
      <c r="E99" s="35" t="str">
        <f aca="false">MID(D99,1,3)</f>
        <v>126</v>
      </c>
      <c r="F99" s="35" t="str">
        <f aca="false">MID(D99,12,2)</f>
        <v>20</v>
      </c>
      <c r="G99" s="35" t="str">
        <f aca="false">MID(D99,17,3)</f>
        <v>804</v>
      </c>
      <c r="H99" s="35" t="str">
        <f aca="false">MID(D99,25,1)</f>
        <v>2</v>
      </c>
      <c r="I99" s="35" t="str">
        <f aca="false">MID(D99,32,2)</f>
        <v>20</v>
      </c>
      <c r="J99" s="35" t="str">
        <f aca="false">MID(D99,36,3)</f>
        <v>793</v>
      </c>
      <c r="K99" s="35" t="str">
        <f aca="false">MID(D99,44,2)</f>
        <v>20</v>
      </c>
      <c r="L99" s="35" t="str">
        <f aca="false">MID(D99,50,4)</f>
        <v>0109</v>
      </c>
      <c r="M99" s="29" t="str">
        <f aca="false">E99&amp;" "&amp;F99&amp;" "&amp;G99&amp;" "&amp;H99&amp;" "&amp;I99&amp;" "&amp;J99&amp;" "&amp;K99&amp;" "&amp;L99</f>
        <v>126 20 804 2 20 793 20 0109</v>
      </c>
    </row>
    <row r="100" customFormat="false" ht="12" hidden="false" customHeight="false" outlineLevel="0" collapsed="false">
      <c r="A100" s="33" t="n">
        <v>98</v>
      </c>
      <c r="B100" s="36" t="s">
        <v>297</v>
      </c>
      <c r="C100" s="34" t="str">
        <f aca="false">Лист1!B26</f>
        <v>Відділення № 87 ПАТ «МЕГАБАНК»</v>
      </c>
      <c r="D100" s="36" t="s">
        <v>298</v>
      </c>
      <c r="E100" s="35" t="str">
        <f aca="false">MID(D100,1,3)</f>
        <v>126</v>
      </c>
      <c r="F100" s="35" t="str">
        <f aca="false">MID(D100,12,2)</f>
        <v>20</v>
      </c>
      <c r="G100" s="35" t="str">
        <f aca="false">MID(D100,17,3)</f>
        <v>804</v>
      </c>
      <c r="H100" s="35" t="str">
        <f aca="false">MID(D100,25,1)</f>
        <v>2</v>
      </c>
      <c r="I100" s="35" t="str">
        <f aca="false">MID(D100,32,2)</f>
        <v>20</v>
      </c>
      <c r="J100" s="35" t="str">
        <f aca="false">MID(D100,36,3)</f>
        <v>793</v>
      </c>
      <c r="K100" s="35" t="str">
        <f aca="false">MID(D100,44,2)</f>
        <v>20</v>
      </c>
      <c r="L100" s="35" t="str">
        <f aca="false">MID(D100,50,4)</f>
        <v>0110</v>
      </c>
      <c r="M100" s="29" t="str">
        <f aca="false">E100&amp;" "&amp;F100&amp;" "&amp;G100&amp;" "&amp;H100&amp;" "&amp;I100&amp;" "&amp;J100&amp;" "&amp;K100&amp;" "&amp;L100</f>
        <v>126 20 804 2 20 793 20 0110</v>
      </c>
    </row>
    <row r="101" customFormat="false" ht="12" hidden="false" customHeight="false" outlineLevel="0" collapsed="false">
      <c r="A101" s="33" t="n">
        <v>99</v>
      </c>
      <c r="B101" s="36" t="s">
        <v>299</v>
      </c>
      <c r="C101" s="34" t="str">
        <f aca="false">Лист1!B27</f>
        <v>Відділення № 88 ПАТ «МЕГАБАНК»</v>
      </c>
      <c r="D101" s="36" t="s">
        <v>300</v>
      </c>
      <c r="E101" s="35" t="str">
        <f aca="false">MID(D101,1,3)</f>
        <v>126</v>
      </c>
      <c r="F101" s="35" t="str">
        <f aca="false">MID(D101,12,2)</f>
        <v>20</v>
      </c>
      <c r="G101" s="35" t="str">
        <f aca="false">MID(D101,17,3)</f>
        <v>804</v>
      </c>
      <c r="H101" s="35" t="str">
        <f aca="false">MID(D101,25,1)</f>
        <v>2</v>
      </c>
      <c r="I101" s="35" t="str">
        <f aca="false">MID(D101,32,2)</f>
        <v>20</v>
      </c>
      <c r="J101" s="35" t="str">
        <f aca="false">MID(D101,36,3)</f>
        <v>793</v>
      </c>
      <c r="K101" s="35" t="str">
        <f aca="false">MID(D101,44,2)</f>
        <v>20</v>
      </c>
      <c r="L101" s="35" t="str">
        <f aca="false">MID(D101,50,4)</f>
        <v>0111</v>
      </c>
      <c r="M101" s="29" t="str">
        <f aca="false">E101&amp;" "&amp;F101&amp;" "&amp;G101&amp;" "&amp;H101&amp;" "&amp;I101&amp;" "&amp;J101&amp;" "&amp;K101&amp;" "&amp;L101</f>
        <v>126 20 804 2 20 793 20 0111</v>
      </c>
    </row>
    <row r="102" customFormat="false" ht="12" hidden="false" customHeight="false" outlineLevel="0" collapsed="false">
      <c r="A102" s="33" t="n">
        <v>100</v>
      </c>
      <c r="B102" s="36" t="s">
        <v>301</v>
      </c>
      <c r="C102" s="34" t="e">
        <f aca="false">#REF!</f>
        <v>#REF!</v>
      </c>
      <c r="D102" s="36" t="s">
        <v>302</v>
      </c>
      <c r="E102" s="35" t="str">
        <f aca="false">MID(D102,1,3)</f>
        <v>126</v>
      </c>
      <c r="F102" s="35" t="str">
        <f aca="false">MID(D102,12,2)</f>
        <v>20</v>
      </c>
      <c r="G102" s="35" t="str">
        <f aca="false">MID(D102,17,3)</f>
        <v>804</v>
      </c>
      <c r="H102" s="35" t="str">
        <f aca="false">MID(D102,25,1)</f>
        <v>2</v>
      </c>
      <c r="I102" s="35" t="str">
        <f aca="false">MID(D102,32,2)</f>
        <v>20</v>
      </c>
      <c r="J102" s="35" t="str">
        <f aca="false">MID(D102,36,3)</f>
        <v>793</v>
      </c>
      <c r="K102" s="35" t="str">
        <f aca="false">MID(D102,44,2)</f>
        <v>20</v>
      </c>
      <c r="L102" s="35" t="str">
        <f aca="false">MID(D102,50,4)</f>
        <v>0112</v>
      </c>
      <c r="M102" s="29" t="str">
        <f aca="false">E102&amp;" "&amp;F102&amp;" "&amp;G102&amp;" "&amp;H102&amp;" "&amp;I102&amp;" "&amp;J102&amp;" "&amp;K102&amp;" "&amp;L102</f>
        <v>126 20 804 2 20 793 20 0112</v>
      </c>
    </row>
    <row r="103" customFormat="false" ht="12" hidden="false" customHeight="false" outlineLevel="0" collapsed="false">
      <c r="A103" s="33" t="n">
        <v>101</v>
      </c>
      <c r="B103" s="38" t="s">
        <v>303</v>
      </c>
      <c r="C103" s="34"/>
      <c r="D103" s="36" t="s">
        <v>304</v>
      </c>
      <c r="E103" s="35" t="str">
        <f aca="false">MID(D103,1,3)</f>
        <v>126</v>
      </c>
      <c r="F103" s="35" t="str">
        <f aca="false">MID(D103,12,2)</f>
        <v>20</v>
      </c>
      <c r="G103" s="35" t="str">
        <f aca="false">MID(D103,17,3)</f>
        <v>804</v>
      </c>
      <c r="H103" s="35" t="str">
        <f aca="false">MID(D103,25,1)</f>
        <v>2</v>
      </c>
      <c r="I103" s="35" t="str">
        <f aca="false">MID(D103,32,2)</f>
        <v>20</v>
      </c>
      <c r="J103" s="35" t="str">
        <f aca="false">MID(D103,36,3)</f>
        <v>793</v>
      </c>
      <c r="K103" s="35" t="str">
        <f aca="false">MID(D103,44,2)</f>
        <v>20</v>
      </c>
      <c r="L103" s="35" t="str">
        <f aca="false">MID(D103,50,4)</f>
        <v>0113</v>
      </c>
      <c r="M103" s="29" t="str">
        <f aca="false">E103&amp;" "&amp;F103&amp;" "&amp;G103&amp;" "&amp;H103&amp;" "&amp;I103&amp;" "&amp;J103&amp;" "&amp;K103&amp;" "&amp;L103</f>
        <v>126 20 804 2 20 793 20 0113</v>
      </c>
    </row>
    <row r="104" customFormat="false" ht="12" hidden="false" customHeight="false" outlineLevel="0" collapsed="false">
      <c r="A104" s="33" t="n">
        <v>102</v>
      </c>
      <c r="B104" s="38" t="s">
        <v>305</v>
      </c>
      <c r="C104" s="34"/>
      <c r="D104" s="36" t="s">
        <v>306</v>
      </c>
      <c r="E104" s="35" t="str">
        <f aca="false">MID(D104,1,3)</f>
        <v>126</v>
      </c>
      <c r="F104" s="35" t="str">
        <f aca="false">MID(D104,12,2)</f>
        <v>20</v>
      </c>
      <c r="G104" s="35" t="str">
        <f aca="false">MID(D104,17,3)</f>
        <v>804</v>
      </c>
      <c r="H104" s="35" t="str">
        <f aca="false">MID(D104,25,1)</f>
        <v>2</v>
      </c>
      <c r="I104" s="35" t="str">
        <f aca="false">MID(D104,32,2)</f>
        <v>20</v>
      </c>
      <c r="J104" s="35" t="str">
        <f aca="false">MID(D104,36,3)</f>
        <v>793</v>
      </c>
      <c r="K104" s="35" t="str">
        <f aca="false">MID(D104,44,2)</f>
        <v>20</v>
      </c>
      <c r="L104" s="35" t="str">
        <f aca="false">MID(D104,50,4)</f>
        <v>0114</v>
      </c>
      <c r="M104" s="29" t="str">
        <f aca="false">E104&amp;" "&amp;F104&amp;" "&amp;G104&amp;" "&amp;H104&amp;" "&amp;I104&amp;" "&amp;J104&amp;" "&amp;K104&amp;" "&amp;L104</f>
        <v>126 20 804 2 20 793 20 0114</v>
      </c>
    </row>
    <row r="105" customFormat="false" ht="12" hidden="false" customHeight="false" outlineLevel="0" collapsed="false">
      <c r="A105" s="33" t="n">
        <v>103</v>
      </c>
      <c r="B105" s="36" t="s">
        <v>307</v>
      </c>
      <c r="C105" s="34" t="e">
        <f aca="false">#REF!</f>
        <v>#REF!</v>
      </c>
      <c r="D105" s="36" t="s">
        <v>308</v>
      </c>
      <c r="E105" s="35" t="str">
        <f aca="false">MID(D105,1,3)</f>
        <v>126</v>
      </c>
      <c r="F105" s="35" t="str">
        <f aca="false">MID(D105,12,2)</f>
        <v>20</v>
      </c>
      <c r="G105" s="35" t="str">
        <f aca="false">MID(D105,17,3)</f>
        <v>804</v>
      </c>
      <c r="H105" s="35" t="str">
        <f aca="false">MID(D105,25,1)</f>
        <v>2</v>
      </c>
      <c r="I105" s="35" t="str">
        <f aca="false">MID(D105,32,2)</f>
        <v>20</v>
      </c>
      <c r="J105" s="35" t="str">
        <f aca="false">MID(D105,36,3)</f>
        <v>793</v>
      </c>
      <c r="K105" s="35" t="str">
        <f aca="false">MID(D105,44,2)</f>
        <v>20</v>
      </c>
      <c r="L105" s="35" t="str">
        <f aca="false">MID(D105,50,4)</f>
        <v>0115</v>
      </c>
      <c r="M105" s="29" t="str">
        <f aca="false">E105&amp;" "&amp;F105&amp;" "&amp;G105&amp;" "&amp;H105&amp;" "&amp;I105&amp;" "&amp;J105&amp;" "&amp;K105&amp;" "&amp;L105</f>
        <v>126 20 804 2 20 793 20 0115</v>
      </c>
    </row>
    <row r="106" customFormat="false" ht="12" hidden="false" customHeight="false" outlineLevel="0" collapsed="false">
      <c r="A106" s="33" t="n">
        <v>104</v>
      </c>
      <c r="B106" s="39" t="s">
        <v>309</v>
      </c>
      <c r="C106" s="34" t="e">
        <f aca="false">#REF!</f>
        <v>#REF!</v>
      </c>
      <c r="D106" s="36" t="s">
        <v>310</v>
      </c>
      <c r="E106" s="35" t="str">
        <f aca="false">MID(D106,1,3)</f>
        <v>126</v>
      </c>
      <c r="F106" s="35" t="str">
        <f aca="false">MID(D106,12,2)</f>
        <v>20</v>
      </c>
      <c r="G106" s="35" t="str">
        <f aca="false">MID(D106,17,3)</f>
        <v>804</v>
      </c>
      <c r="H106" s="35" t="str">
        <f aca="false">MID(D106,25,1)</f>
        <v>2</v>
      </c>
      <c r="I106" s="35" t="str">
        <f aca="false">MID(D106,32,2)</f>
        <v>20</v>
      </c>
      <c r="J106" s="35" t="str">
        <f aca="false">MID(D106,36,3)</f>
        <v>793</v>
      </c>
      <c r="K106" s="35" t="str">
        <f aca="false">MID(D106,44,2)</f>
        <v>10</v>
      </c>
      <c r="L106" s="35" t="str">
        <f aca="false">MID(D106,50,4)</f>
        <v>0116</v>
      </c>
      <c r="M106" s="29" t="str">
        <f aca="false">E106&amp;" "&amp;F106&amp;" "&amp;G106&amp;" "&amp;H106&amp;" "&amp;I106&amp;" "&amp;J106&amp;" "&amp;K106&amp;" "&amp;L106</f>
        <v>126 20 804 2 20 793 10 0116</v>
      </c>
    </row>
    <row r="107" customFormat="false" ht="12" hidden="false" customHeight="false" outlineLevel="0" collapsed="false">
      <c r="A107" s="33" t="n">
        <v>105</v>
      </c>
      <c r="B107" s="38" t="s">
        <v>311</v>
      </c>
      <c r="C107" s="34"/>
      <c r="D107" s="36" t="s">
        <v>312</v>
      </c>
      <c r="E107" s="35" t="str">
        <f aca="false">MID(D107,1,3)</f>
        <v>126</v>
      </c>
      <c r="F107" s="35" t="str">
        <f aca="false">MID(D107,12,2)</f>
        <v>20</v>
      </c>
      <c r="G107" s="35" t="str">
        <f aca="false">MID(D107,17,3)</f>
        <v>804</v>
      </c>
      <c r="H107" s="35" t="str">
        <f aca="false">MID(D107,25,1)</f>
        <v>2</v>
      </c>
      <c r="I107" s="35" t="str">
        <f aca="false">MID(D107,32,2)</f>
        <v>20</v>
      </c>
      <c r="J107" s="35" t="str">
        <f aca="false">MID(D107,36,3)</f>
        <v>793</v>
      </c>
      <c r="K107" s="35" t="str">
        <f aca="false">MID(D107,44,2)</f>
        <v>10</v>
      </c>
      <c r="L107" s="35" t="str">
        <f aca="false">MID(D107,50,4)</f>
        <v>0117</v>
      </c>
      <c r="M107" s="29" t="str">
        <f aca="false">E107&amp;" "&amp;F107&amp;" "&amp;G107&amp;" "&amp;H107&amp;" "&amp;I107&amp;" "&amp;J107&amp;" "&amp;K107&amp;" "&amp;L107</f>
        <v>126 20 804 2 20 793 10 0117</v>
      </c>
    </row>
    <row r="108" customFormat="false" ht="12" hidden="false" customHeight="false" outlineLevel="0" collapsed="false">
      <c r="A108" s="33" t="n">
        <v>106</v>
      </c>
      <c r="B108" s="38" t="s">
        <v>313</v>
      </c>
      <c r="C108" s="34"/>
      <c r="D108" s="36" t="s">
        <v>314</v>
      </c>
      <c r="E108" s="35" t="str">
        <f aca="false">MID(D108,1,3)</f>
        <v>126</v>
      </c>
      <c r="F108" s="35" t="str">
        <f aca="false">MID(D108,12,2)</f>
        <v>20</v>
      </c>
      <c r="G108" s="35" t="str">
        <f aca="false">MID(D108,17,3)</f>
        <v>804</v>
      </c>
      <c r="H108" s="35" t="str">
        <f aca="false">MID(D108,25,1)</f>
        <v>2</v>
      </c>
      <c r="I108" s="35" t="str">
        <f aca="false">MID(D108,32,2)</f>
        <v>20</v>
      </c>
      <c r="J108" s="35" t="str">
        <f aca="false">MID(D108,36,3)</f>
        <v>793</v>
      </c>
      <c r="K108" s="35" t="str">
        <f aca="false">MID(D108,44,2)</f>
        <v>10</v>
      </c>
      <c r="L108" s="35" t="str">
        <f aca="false">MID(D108,50,4)</f>
        <v>0118</v>
      </c>
      <c r="M108" s="29" t="str">
        <f aca="false">E108&amp;" "&amp;F108&amp;" "&amp;G108&amp;" "&amp;H108&amp;" "&amp;I108&amp;" "&amp;J108&amp;" "&amp;K108&amp;" "&amp;L108</f>
        <v>126 20 804 2 20 793 10 0118</v>
      </c>
    </row>
    <row r="109" customFormat="false" ht="12" hidden="false" customHeight="false" outlineLevel="0" collapsed="false">
      <c r="A109" s="33" t="n">
        <v>107</v>
      </c>
      <c r="B109" s="38" t="s">
        <v>315</v>
      </c>
      <c r="C109" s="34"/>
      <c r="D109" s="36" t="s">
        <v>316</v>
      </c>
      <c r="E109" s="35" t="str">
        <f aca="false">MID(D109,1,3)</f>
        <v>126</v>
      </c>
      <c r="F109" s="35" t="str">
        <f aca="false">MID(D109,12,2)</f>
        <v>20</v>
      </c>
      <c r="G109" s="35" t="str">
        <f aca="false">MID(D109,17,3)</f>
        <v>804</v>
      </c>
      <c r="H109" s="35" t="str">
        <f aca="false">MID(D109,25,1)</f>
        <v>2</v>
      </c>
      <c r="I109" s="35" t="str">
        <f aca="false">MID(D109,32,2)</f>
        <v>20</v>
      </c>
      <c r="J109" s="35" t="str">
        <f aca="false">MID(D109,36,3)</f>
        <v>793</v>
      </c>
      <c r="K109" s="35" t="str">
        <f aca="false">MID(D109,44,2)</f>
        <v>10</v>
      </c>
      <c r="L109" s="35" t="str">
        <f aca="false">MID(D109,50,4)</f>
        <v>0119</v>
      </c>
      <c r="M109" s="29" t="str">
        <f aca="false">E109&amp;" "&amp;F109&amp;" "&amp;G109&amp;" "&amp;H109&amp;" "&amp;I109&amp;" "&amp;J109&amp;" "&amp;K109&amp;" "&amp;L109</f>
        <v>126 20 804 2 20 793 10 0119</v>
      </c>
    </row>
    <row r="110" customFormat="false" ht="12" hidden="false" customHeight="false" outlineLevel="0" collapsed="false">
      <c r="A110" s="33" t="n">
        <v>108</v>
      </c>
      <c r="B110" s="38" t="s">
        <v>317</v>
      </c>
      <c r="C110" s="34"/>
      <c r="D110" s="36" t="s">
        <v>318</v>
      </c>
      <c r="E110" s="35" t="str">
        <f aca="false">MID(D110,1,3)</f>
        <v>126</v>
      </c>
      <c r="F110" s="35" t="str">
        <f aca="false">MID(D110,12,2)</f>
        <v>20</v>
      </c>
      <c r="G110" s="35" t="str">
        <f aca="false">MID(D110,17,3)</f>
        <v>804</v>
      </c>
      <c r="H110" s="35" t="str">
        <f aca="false">MID(D110,25,1)</f>
        <v>2</v>
      </c>
      <c r="I110" s="35" t="str">
        <f aca="false">MID(D110,32,2)</f>
        <v>20</v>
      </c>
      <c r="J110" s="35" t="str">
        <f aca="false">MID(D110,36,3)</f>
        <v>793</v>
      </c>
      <c r="K110" s="35" t="str">
        <f aca="false">MID(D110,44,2)</f>
        <v>10</v>
      </c>
      <c r="L110" s="35" t="str">
        <f aca="false">MID(D110,50,4)</f>
        <v>0120</v>
      </c>
      <c r="M110" s="29" t="str">
        <f aca="false">E110&amp;" "&amp;F110&amp;" "&amp;G110&amp;" "&amp;H110&amp;" "&amp;I110&amp;" "&amp;J110&amp;" "&amp;K110&amp;" "&amp;L110</f>
        <v>126 20 804 2 20 793 10 0120</v>
      </c>
    </row>
    <row r="111" customFormat="false" ht="12" hidden="false" customHeight="false" outlineLevel="0" collapsed="false">
      <c r="A111" s="33" t="n">
        <v>109</v>
      </c>
      <c r="B111" s="36" t="s">
        <v>319</v>
      </c>
      <c r="C111" s="34" t="e">
        <f aca="false">#REF!</f>
        <v>#REF!</v>
      </c>
      <c r="D111" s="36" t="s">
        <v>320</v>
      </c>
      <c r="E111" s="35" t="str">
        <f aca="false">MID(D111,1,3)</f>
        <v>126</v>
      </c>
      <c r="F111" s="35" t="str">
        <f aca="false">MID(D111,12,2)</f>
        <v>20</v>
      </c>
      <c r="G111" s="35" t="str">
        <f aca="false">MID(D111,17,3)</f>
        <v>804</v>
      </c>
      <c r="H111" s="35" t="str">
        <f aca="false">MID(D111,25,1)</f>
        <v>2</v>
      </c>
      <c r="I111" s="35" t="str">
        <f aca="false">MID(D111,32,2)</f>
        <v>20</v>
      </c>
      <c r="J111" s="35" t="str">
        <f aca="false">MID(D111,36,3)</f>
        <v>793</v>
      </c>
      <c r="K111" s="35" t="str">
        <f aca="false">MID(D111,44,2)</f>
        <v>10</v>
      </c>
      <c r="L111" s="35" t="str">
        <f aca="false">MID(D111,50,4)</f>
        <v>0121</v>
      </c>
      <c r="M111" s="29" t="str">
        <f aca="false">E111&amp;" "&amp;F111&amp;" "&amp;G111&amp;" "&amp;H111&amp;" "&amp;I111&amp;" "&amp;J111&amp;" "&amp;K111&amp;" "&amp;L111</f>
        <v>126 20 804 2 20 793 10 0121</v>
      </c>
    </row>
    <row r="112" customFormat="false" ht="12" hidden="false" customHeight="false" outlineLevel="0" collapsed="false">
      <c r="A112" s="33" t="n">
        <v>110</v>
      </c>
      <c r="B112" s="38" t="s">
        <v>321</v>
      </c>
      <c r="C112" s="34"/>
      <c r="D112" s="36" t="s">
        <v>322</v>
      </c>
      <c r="E112" s="35" t="str">
        <f aca="false">MID(D112,1,3)</f>
        <v>126</v>
      </c>
      <c r="F112" s="35" t="str">
        <f aca="false">MID(D112,12,2)</f>
        <v>20</v>
      </c>
      <c r="G112" s="35" t="str">
        <f aca="false">MID(D112,17,3)</f>
        <v>804</v>
      </c>
      <c r="H112" s="35" t="str">
        <f aca="false">MID(D112,25,1)</f>
        <v>2</v>
      </c>
      <c r="I112" s="35" t="str">
        <f aca="false">MID(D112,32,2)</f>
        <v>20</v>
      </c>
      <c r="J112" s="35" t="str">
        <f aca="false">MID(D112,36,3)</f>
        <v>793</v>
      </c>
      <c r="K112" s="35" t="str">
        <f aca="false">MID(D112,44,2)</f>
        <v>10</v>
      </c>
      <c r="L112" s="35" t="str">
        <f aca="false">MID(D112,50,4)</f>
        <v>0122</v>
      </c>
      <c r="M112" s="29" t="str">
        <f aca="false">E112&amp;" "&amp;F112&amp;" "&amp;G112&amp;" "&amp;H112&amp;" "&amp;I112&amp;" "&amp;J112&amp;" "&amp;K112&amp;" "&amp;L112</f>
        <v>126 20 804 2 20 793 10 0122</v>
      </c>
    </row>
    <row r="113" customFormat="false" ht="12" hidden="false" customHeight="false" outlineLevel="0" collapsed="false">
      <c r="A113" s="33" t="n">
        <v>111</v>
      </c>
      <c r="B113" s="39" t="s">
        <v>323</v>
      </c>
      <c r="C113" s="34" t="e">
        <f aca="false">#REF!</f>
        <v>#REF!</v>
      </c>
      <c r="D113" s="36" t="s">
        <v>324</v>
      </c>
      <c r="E113" s="35" t="str">
        <f aca="false">MID(D113,1,3)</f>
        <v>126</v>
      </c>
      <c r="F113" s="35" t="str">
        <f aca="false">MID(D113,13,2)</f>
        <v>20</v>
      </c>
      <c r="G113" s="35" t="str">
        <f aca="false">MID(D113,17,3)</f>
        <v>804</v>
      </c>
      <c r="H113" s="35" t="str">
        <f aca="false">MID(D113,25,1)</f>
        <v>2</v>
      </c>
      <c r="I113" s="35" t="str">
        <f aca="false">MID(D113,32,2)</f>
        <v>20</v>
      </c>
      <c r="J113" s="35" t="str">
        <f aca="false">MID(D113,36,3)</f>
        <v>793</v>
      </c>
      <c r="K113" s="35" t="str">
        <f aca="false">MID(D113,44,2)</f>
        <v>07</v>
      </c>
      <c r="L113" s="35" t="str">
        <f aca="false">MID(D113,50,4)</f>
        <v>0123</v>
      </c>
      <c r="M113" s="29" t="str">
        <f aca="false">E113&amp;" "&amp;F113&amp;" "&amp;G113&amp;" "&amp;H113&amp;" "&amp;I113&amp;" "&amp;J113&amp;" "&amp;K113&amp;" "&amp;L113</f>
        <v>126 20 804 2 20 793 07 0123</v>
      </c>
    </row>
    <row r="114" customFormat="false" ht="12" hidden="false" customHeight="false" outlineLevel="0" collapsed="false">
      <c r="A114" s="33" t="n">
        <v>112</v>
      </c>
      <c r="B114" s="39" t="s">
        <v>325</v>
      </c>
      <c r="C114" s="34" t="e">
        <f aca="false">#REF!</f>
        <v>#REF!</v>
      </c>
      <c r="D114" s="36" t="s">
        <v>326</v>
      </c>
      <c r="E114" s="35" t="str">
        <f aca="false">MID(D114,1,3)</f>
        <v>126</v>
      </c>
      <c r="F114" s="35" t="str">
        <f aca="false">MID(D114,13,2)</f>
        <v>20</v>
      </c>
      <c r="G114" s="35" t="str">
        <f aca="false">MID(D114,17,3)</f>
        <v>804</v>
      </c>
      <c r="H114" s="35" t="str">
        <f aca="false">MID(D114,25,1)</f>
        <v>2</v>
      </c>
      <c r="I114" s="35" t="str">
        <f aca="false">MID(D114,32,2)</f>
        <v>20</v>
      </c>
      <c r="J114" s="35" t="str">
        <f aca="false">MID(D114,36,3)</f>
        <v>793</v>
      </c>
      <c r="K114" s="35" t="str">
        <f aca="false">MID(D114,44,2)</f>
        <v>03</v>
      </c>
      <c r="L114" s="35" t="str">
        <f aca="false">MID(D114,50,4)</f>
        <v>0124</v>
      </c>
      <c r="M114" s="29" t="str">
        <f aca="false">E114&amp;" "&amp;F114&amp;" "&amp;G114&amp;" "&amp;H114&amp;" "&amp;I114&amp;" "&amp;J114&amp;" "&amp;K114&amp;" "&amp;L114</f>
        <v>126 20 804 2 20 793 03 0124</v>
      </c>
    </row>
    <row r="115" customFormat="false" ht="12" hidden="false" customHeight="false" outlineLevel="0" collapsed="false">
      <c r="A115" s="33" t="n">
        <v>113</v>
      </c>
      <c r="B115" s="40" t="s">
        <v>327</v>
      </c>
      <c r="C115" s="34"/>
      <c r="D115" s="36" t="s">
        <v>328</v>
      </c>
      <c r="E115" s="35" t="str">
        <f aca="false">MID(D115,1,3)</f>
        <v>126</v>
      </c>
      <c r="F115" s="35" t="str">
        <f aca="false">MID(D115,13,2)</f>
        <v>20</v>
      </c>
      <c r="G115" s="35" t="str">
        <f aca="false">MID(D115,17,3)</f>
        <v>804</v>
      </c>
      <c r="H115" s="35" t="str">
        <f aca="false">MID(D115,25,1)</f>
        <v>2</v>
      </c>
      <c r="I115" s="35" t="str">
        <f aca="false">MID(D115,32,2)</f>
        <v>20</v>
      </c>
      <c r="J115" s="35" t="str">
        <f aca="false">MID(D115,36,3)</f>
        <v>793</v>
      </c>
      <c r="K115" s="35" t="str">
        <f aca="false">MID(D115,44,2)</f>
        <v>12</v>
      </c>
      <c r="L115" s="35" t="str">
        <f aca="false">MID(D115,50,4)</f>
        <v>0125</v>
      </c>
      <c r="M115" s="29" t="str">
        <f aca="false">E115&amp;" "&amp;F115&amp;" "&amp;G115&amp;" "&amp;H115&amp;" "&amp;I115&amp;" "&amp;J115&amp;" "&amp;K115&amp;" "&amp;L115</f>
        <v>126 20 804 2 20 793 12 0125</v>
      </c>
    </row>
    <row r="116" customFormat="false" ht="12" hidden="false" customHeight="false" outlineLevel="0" collapsed="false">
      <c r="A116" s="33" t="n">
        <v>114</v>
      </c>
      <c r="B116" s="39" t="s">
        <v>329</v>
      </c>
      <c r="C116" s="34" t="e">
        <f aca="false">#REF!</f>
        <v>#REF!</v>
      </c>
      <c r="D116" s="36" t="s">
        <v>330</v>
      </c>
      <c r="E116" s="35" t="str">
        <f aca="false">MID(D116,1,3)</f>
        <v>126</v>
      </c>
      <c r="F116" s="35" t="str">
        <f aca="false">MID(D116,13,2)</f>
        <v>20</v>
      </c>
      <c r="G116" s="35" t="str">
        <f aca="false">MID(D116,17,3)</f>
        <v>804</v>
      </c>
      <c r="H116" s="35" t="str">
        <f aca="false">MID(D116,25,1)</f>
        <v>2</v>
      </c>
      <c r="I116" s="35" t="str">
        <f aca="false">MID(D116,32,2)</f>
        <v>20</v>
      </c>
      <c r="J116" s="35" t="str">
        <f aca="false">MID(D116,36,3)</f>
        <v>793</v>
      </c>
      <c r="K116" s="35" t="str">
        <f aca="false">MID(D116,44,2)</f>
        <v>24</v>
      </c>
      <c r="L116" s="35" t="str">
        <f aca="false">MID(D116,50,4)</f>
        <v>0126</v>
      </c>
      <c r="M116" s="29" t="str">
        <f aca="false">E116&amp;" "&amp;F116&amp;" "&amp;G116&amp;" "&amp;H116&amp;" "&amp;I116&amp;" "&amp;J116&amp;" "&amp;K116&amp;" "&amp;L116</f>
        <v>126 20 804 2 20 793 24 0126</v>
      </c>
    </row>
    <row r="117" customFormat="false" ht="12" hidden="false" customHeight="true" outlineLevel="0" collapsed="false">
      <c r="A117" s="31" t="n">
        <v>115</v>
      </c>
      <c r="B117" s="41" t="s">
        <v>331</v>
      </c>
      <c r="C117" s="34"/>
      <c r="D117" s="42" t="s">
        <v>332</v>
      </c>
      <c r="E117" s="35" t="str">
        <f aca="false">MID(D117,1,3)</f>
        <v>126</v>
      </c>
      <c r="F117" s="35" t="str">
        <f aca="false">MID(D117,13,2)</f>
        <v>20</v>
      </c>
      <c r="G117" s="35" t="str">
        <f aca="false">MID(D117,17,3)</f>
        <v>804</v>
      </c>
      <c r="H117" s="35" t="str">
        <f aca="false">MID(D117,25,1)</f>
        <v>2</v>
      </c>
      <c r="I117" s="35" t="str">
        <f aca="false">MID(D117,32,2)</f>
        <v>20</v>
      </c>
      <c r="J117" s="35" t="str">
        <f aca="false">MID(D117,37,3)</f>
        <v>793</v>
      </c>
      <c r="K117" s="35" t="str">
        <f aca="false">MID(D117,44,2)</f>
        <v>11</v>
      </c>
      <c r="L117" s="35" t="str">
        <f aca="false">MID(D117,50,4)</f>
        <v>0127</v>
      </c>
      <c r="M117" s="29" t="str">
        <f aca="false">E117&amp;" "&amp;F117&amp;" "&amp;G117&amp;" "&amp;H117&amp;" "&amp;I117&amp;" "&amp;J117&amp;" "&amp;K117&amp;" "&amp;L117</f>
        <v>126 20 804 2 20 793 11 0127</v>
      </c>
    </row>
    <row r="118" customFormat="false" ht="12" hidden="false" customHeight="false" outlineLevel="0" collapsed="false">
      <c r="A118" s="31"/>
      <c r="B118" s="41"/>
      <c r="C118" s="34"/>
      <c r="D118" s="36" t="s">
        <v>333</v>
      </c>
      <c r="E118" s="35" t="str">
        <f aca="false">MID(D118,1,3)</f>
        <v>126</v>
      </c>
      <c r="F118" s="35" t="str">
        <f aca="false">MID(D118,13,2)</f>
        <v>20</v>
      </c>
      <c r="G118" s="35" t="str">
        <f aca="false">MID(D118,17,3)</f>
        <v>804</v>
      </c>
      <c r="H118" s="35" t="str">
        <f aca="false">MID(D118,25,1)</f>
        <v>2</v>
      </c>
      <c r="I118" s="35" t="str">
        <f aca="false">MID(D118,32,2)</f>
        <v>20</v>
      </c>
      <c r="J118" s="35" t="str">
        <f aca="false">MID(D118,37,3)</f>
        <v>793</v>
      </c>
      <c r="K118" s="35" t="str">
        <f aca="false">MID(D118,44,2)</f>
        <v>29</v>
      </c>
      <c r="L118" s="35" t="str">
        <f aca="false">MID(D118,50,4)</f>
        <v>0127</v>
      </c>
      <c r="M118" s="29" t="str">
        <f aca="false">E118&amp;" "&amp;F118&amp;" "&amp;G118&amp;" "&amp;H118&amp;" "&amp;I118&amp;" "&amp;J118&amp;" "&amp;K118&amp;" "&amp;L118</f>
        <v>126 20 804 2 20 793 29 0127</v>
      </c>
    </row>
    <row r="119" customFormat="false" ht="12" hidden="false" customHeight="false" outlineLevel="0" collapsed="false">
      <c r="A119" s="33" t="n">
        <v>116</v>
      </c>
      <c r="B119" s="39" t="s">
        <v>334</v>
      </c>
      <c r="C119" s="34" t="e">
        <f aca="false">#REF!</f>
        <v>#REF!</v>
      </c>
      <c r="D119" s="36" t="s">
        <v>335</v>
      </c>
      <c r="E119" s="35" t="str">
        <f aca="false">MID(D119,1,3)</f>
        <v>126</v>
      </c>
      <c r="F119" s="35" t="str">
        <f aca="false">MID(D119,13,2)</f>
        <v>20</v>
      </c>
      <c r="G119" s="35" t="str">
        <f aca="false">MID(D119,17,3)</f>
        <v>804</v>
      </c>
      <c r="H119" s="35" t="str">
        <f aca="false">MID(D119,25,1)</f>
        <v>2</v>
      </c>
      <c r="I119" s="35" t="str">
        <f aca="false">MID(D119,32,2)</f>
        <v>20</v>
      </c>
      <c r="J119" s="35" t="str">
        <f aca="false">MID(D119,37,3)</f>
        <v>793</v>
      </c>
      <c r="K119" s="35" t="str">
        <f aca="false">MID(D119,44,2)</f>
        <v>23</v>
      </c>
      <c r="L119" s="35" t="str">
        <f aca="false">MID(D119,50,4)</f>
        <v>0128</v>
      </c>
      <c r="M119" s="29" t="str">
        <f aca="false">E119&amp;" "&amp;F119&amp;" "&amp;G119&amp;" "&amp;H119&amp;" "&amp;I119&amp;" "&amp;J119&amp;" "&amp;K119&amp;" "&amp;L119</f>
        <v>126 20 804 2 20 793 23 0128</v>
      </c>
    </row>
    <row r="120" customFormat="false" ht="12" hidden="false" customHeight="false" outlineLevel="0" collapsed="false">
      <c r="A120" s="33" t="n">
        <v>117</v>
      </c>
      <c r="B120" s="40" t="s">
        <v>336</v>
      </c>
      <c r="C120" s="34"/>
      <c r="D120" s="36" t="s">
        <v>337</v>
      </c>
      <c r="E120" s="35" t="str">
        <f aca="false">MID(D120,1,3)</f>
        <v>126</v>
      </c>
      <c r="F120" s="35" t="str">
        <f aca="false">MID(D120,13,2)</f>
        <v>20</v>
      </c>
      <c r="G120" s="35" t="str">
        <f aca="false">MID(D120,17,3)</f>
        <v>804</v>
      </c>
      <c r="H120" s="35" t="str">
        <f aca="false">MID(D120,25,1)</f>
        <v>2</v>
      </c>
      <c r="I120" s="35" t="str">
        <f aca="false">MID(D120,32,2)</f>
        <v>20</v>
      </c>
      <c r="J120" s="35" t="str">
        <f aca="false">MID(D120,37,3)</f>
        <v>793</v>
      </c>
      <c r="K120" s="35" t="str">
        <f aca="false">MID(D120,44,2)</f>
        <v>11</v>
      </c>
      <c r="L120" s="35" t="str">
        <f aca="false">MID(D120,50,4)</f>
        <v>0129</v>
      </c>
      <c r="M120" s="29" t="str">
        <f aca="false">E120&amp;" "&amp;F120&amp;" "&amp;G120&amp;" "&amp;H120&amp;" "&amp;I120&amp;" "&amp;J120&amp;" "&amp;K120&amp;" "&amp;L120</f>
        <v>126 20 804 2 20 793 11 0129</v>
      </c>
    </row>
    <row r="121" customFormat="false" ht="12" hidden="false" customHeight="false" outlineLevel="0" collapsed="false">
      <c r="A121" s="33" t="n">
        <v>118</v>
      </c>
      <c r="B121" s="38" t="s">
        <v>338</v>
      </c>
      <c r="C121" s="34"/>
      <c r="D121" s="36" t="s">
        <v>339</v>
      </c>
      <c r="E121" s="35" t="str">
        <f aca="false">MID(D121,1,3)</f>
        <v>126</v>
      </c>
      <c r="F121" s="35" t="str">
        <f aca="false">MID(D121,13,2)</f>
        <v>20</v>
      </c>
      <c r="G121" s="35" t="str">
        <f aca="false">MID(D121,17,3)</f>
        <v>804</v>
      </c>
      <c r="H121" s="35" t="str">
        <f aca="false">MID(D121,25,1)</f>
        <v>2</v>
      </c>
      <c r="I121" s="35" t="str">
        <f aca="false">MID(D121,32,2)</f>
        <v>20</v>
      </c>
      <c r="J121" s="35" t="str">
        <f aca="false">MID(D121,37,3)</f>
        <v>793</v>
      </c>
      <c r="K121" s="35" t="str">
        <f aca="false">MID(D121,44,2)</f>
        <v>24</v>
      </c>
      <c r="L121" s="35" t="str">
        <f aca="false">MID(D121,50,4)</f>
        <v>0130</v>
      </c>
      <c r="M121" s="29" t="str">
        <f aca="false">E121&amp;" "&amp;F121&amp;" "&amp;G121&amp;" "&amp;H121&amp;" "&amp;I121&amp;" "&amp;J121&amp;" "&amp;K121&amp;" "&amp;L121</f>
        <v>126 20 804 2 20 793 24 0130</v>
      </c>
    </row>
    <row r="122" customFormat="false" ht="12" hidden="false" customHeight="false" outlineLevel="0" collapsed="false">
      <c r="A122" s="33" t="n">
        <v>119</v>
      </c>
      <c r="B122" s="38" t="s">
        <v>340</v>
      </c>
      <c r="C122" s="34"/>
      <c r="D122" s="36" t="s">
        <v>341</v>
      </c>
      <c r="E122" s="35" t="str">
        <f aca="false">MID(D122,1,3)</f>
        <v>126</v>
      </c>
      <c r="F122" s="35" t="str">
        <f aca="false">MID(D122,13,2)</f>
        <v>20</v>
      </c>
      <c r="G122" s="35" t="str">
        <f aca="false">MID(D122,17,3)</f>
        <v>804</v>
      </c>
      <c r="H122" s="35" t="str">
        <f aca="false">MID(D122,25,1)</f>
        <v>2</v>
      </c>
      <c r="I122" s="35" t="str">
        <f aca="false">MID(D122,32,2)</f>
        <v>20</v>
      </c>
      <c r="J122" s="35" t="str">
        <f aca="false">MID(D122,37,3)</f>
        <v>793</v>
      </c>
      <c r="K122" s="35" t="str">
        <f aca="false">MID(D122,44,2)</f>
        <v>24</v>
      </c>
      <c r="L122" s="35" t="str">
        <f aca="false">MID(D122,50,4)</f>
        <v>0131</v>
      </c>
      <c r="M122" s="29" t="str">
        <f aca="false">E122&amp;" "&amp;F122&amp;" "&amp;G122&amp;" "&amp;H122&amp;" "&amp;I122&amp;" "&amp;J122&amp;" "&amp;K122&amp;" "&amp;L122</f>
        <v>126 20 804 2 20 793 24 0131</v>
      </c>
    </row>
    <row r="123" customFormat="false" ht="12" hidden="false" customHeight="false" outlineLevel="0" collapsed="false">
      <c r="A123" s="33" t="n">
        <v>120</v>
      </c>
      <c r="B123" s="38" t="s">
        <v>342</v>
      </c>
      <c r="C123" s="34"/>
      <c r="D123" s="36" t="s">
        <v>343</v>
      </c>
      <c r="E123" s="35" t="str">
        <f aca="false">MID(D123,1,3)</f>
        <v>126</v>
      </c>
      <c r="F123" s="35" t="str">
        <f aca="false">MID(D123,13,2)</f>
        <v>20</v>
      </c>
      <c r="G123" s="35" t="str">
        <f aca="false">MID(D123,17,3)</f>
        <v>804</v>
      </c>
      <c r="H123" s="35" t="str">
        <f aca="false">MID(D123,25,1)</f>
        <v>2</v>
      </c>
      <c r="I123" s="35" t="str">
        <f aca="false">MID(D123,32,2)</f>
        <v>20</v>
      </c>
      <c r="J123" s="35" t="str">
        <f aca="false">MID(D123,37,3)</f>
        <v>793</v>
      </c>
      <c r="K123" s="35" t="str">
        <f aca="false">MID(D123,44,2)</f>
        <v>24</v>
      </c>
      <c r="L123" s="35" t="str">
        <f aca="false">MID(D123,50,4)</f>
        <v>0132</v>
      </c>
      <c r="M123" s="29" t="str">
        <f aca="false">E123&amp;" "&amp;F123&amp;" "&amp;G123&amp;" "&amp;H123&amp;" "&amp;I123&amp;" "&amp;J123&amp;" "&amp;K123&amp;" "&amp;L123</f>
        <v>126 20 804 2 20 793 24 0132</v>
      </c>
    </row>
    <row r="124" customFormat="false" ht="12" hidden="false" customHeight="false" outlineLevel="0" collapsed="false">
      <c r="A124" s="33" t="n">
        <v>121</v>
      </c>
      <c r="B124" s="38" t="s">
        <v>344</v>
      </c>
      <c r="C124" s="34"/>
      <c r="D124" s="36" t="s">
        <v>345</v>
      </c>
      <c r="E124" s="35" t="str">
        <f aca="false">MID(D124,1,3)</f>
        <v>126</v>
      </c>
      <c r="F124" s="35" t="str">
        <f aca="false">MID(D124,13,2)</f>
        <v>20</v>
      </c>
      <c r="G124" s="35" t="str">
        <f aca="false">MID(D124,17,3)</f>
        <v>804</v>
      </c>
      <c r="H124" s="35" t="str">
        <f aca="false">MID(D124,25,1)</f>
        <v>2</v>
      </c>
      <c r="I124" s="35" t="str">
        <f aca="false">MID(D124,32,2)</f>
        <v>20</v>
      </c>
      <c r="J124" s="35" t="str">
        <f aca="false">MID(D124,37,3)</f>
        <v>793</v>
      </c>
      <c r="K124" s="35" t="str">
        <f aca="false">MID(D124,44,2)</f>
        <v>24</v>
      </c>
      <c r="L124" s="35" t="str">
        <f aca="false">MID(D124,50,4)</f>
        <v>0133</v>
      </c>
      <c r="M124" s="29" t="str">
        <f aca="false">E124&amp;" "&amp;F124&amp;" "&amp;G124&amp;" "&amp;H124&amp;" "&amp;I124&amp;" "&amp;J124&amp;" "&amp;K124&amp;" "&amp;L124</f>
        <v>126 20 804 2 20 793 24 0133</v>
      </c>
    </row>
    <row r="125" customFormat="false" ht="12" hidden="false" customHeight="false" outlineLevel="0" collapsed="false">
      <c r="A125" s="33" t="n">
        <v>122</v>
      </c>
      <c r="B125" s="38" t="s">
        <v>346</v>
      </c>
      <c r="C125" s="34"/>
      <c r="D125" s="36" t="s">
        <v>347</v>
      </c>
      <c r="E125" s="35" t="str">
        <f aca="false">MID(D125,1,3)</f>
        <v>126</v>
      </c>
      <c r="F125" s="35" t="str">
        <f aca="false">MID(D125,13,2)</f>
        <v>20</v>
      </c>
      <c r="G125" s="35" t="str">
        <f aca="false">MID(D125,17,3)</f>
        <v>804</v>
      </c>
      <c r="H125" s="35" t="str">
        <f aca="false">MID(D125,25,1)</f>
        <v>2</v>
      </c>
      <c r="I125" s="35" t="str">
        <f aca="false">MID(D125,32,2)</f>
        <v>20</v>
      </c>
      <c r="J125" s="35" t="str">
        <f aca="false">MID(D125,37,3)</f>
        <v>793</v>
      </c>
      <c r="K125" s="35" t="str">
        <f aca="false">MID(D125,44,2)</f>
        <v>24</v>
      </c>
      <c r="L125" s="35" t="str">
        <f aca="false">MID(D125,50,4)</f>
        <v>0134</v>
      </c>
      <c r="M125" s="29" t="str">
        <f aca="false">E125&amp;" "&amp;F125&amp;" "&amp;G125&amp;" "&amp;H125&amp;" "&amp;I125&amp;" "&amp;J125&amp;" "&amp;K125&amp;" "&amp;L125</f>
        <v>126 20 804 2 20 793 24 0134</v>
      </c>
    </row>
    <row r="126" customFormat="false" ht="12" hidden="false" customHeight="false" outlineLevel="0" collapsed="false">
      <c r="A126" s="33" t="n">
        <v>123</v>
      </c>
      <c r="B126" s="39" t="s">
        <v>348</v>
      </c>
      <c r="C126" s="34" t="e">
        <f aca="false">#REF!</f>
        <v>#REF!</v>
      </c>
      <c r="D126" s="36" t="s">
        <v>349</v>
      </c>
      <c r="E126" s="35" t="str">
        <f aca="false">MID(D126,1,3)</f>
        <v>126</v>
      </c>
      <c r="F126" s="35" t="str">
        <f aca="false">MID(D126,13,2)</f>
        <v>20</v>
      </c>
      <c r="G126" s="35" t="str">
        <f aca="false">MID(D126,17,3)</f>
        <v>804</v>
      </c>
      <c r="H126" s="35" t="str">
        <f aca="false">MID(D126,25,1)</f>
        <v>2</v>
      </c>
      <c r="I126" s="35" t="str">
        <f aca="false">MID(D126,32,2)</f>
        <v>20</v>
      </c>
      <c r="J126" s="35" t="str">
        <f aca="false">MID(D126,37,3)</f>
        <v>793</v>
      </c>
      <c r="K126" s="35" t="str">
        <f aca="false">MID(D126,44,2)</f>
        <v>19</v>
      </c>
      <c r="L126" s="35" t="str">
        <f aca="false">MID(D126,50,4)</f>
        <v>0135</v>
      </c>
      <c r="M126" s="29" t="str">
        <f aca="false">E126&amp;" "&amp;F126&amp;" "&amp;G126&amp;" "&amp;H126&amp;" "&amp;I126&amp;" "&amp;J126&amp;" "&amp;K126&amp;" "&amp;L126</f>
        <v>126 20 804 2 20 793 19 0135</v>
      </c>
    </row>
    <row r="127" customFormat="false" ht="12" hidden="false" customHeight="false" outlineLevel="0" collapsed="false">
      <c r="A127" s="33" t="n">
        <v>124</v>
      </c>
      <c r="B127" s="38" t="s">
        <v>350</v>
      </c>
      <c r="C127" s="34"/>
      <c r="D127" s="36" t="s">
        <v>351</v>
      </c>
      <c r="E127" s="35" t="str">
        <f aca="false">MID(D127,1,3)</f>
        <v>126</v>
      </c>
      <c r="F127" s="35" t="str">
        <f aca="false">MID(D127,13,2)</f>
        <v>20</v>
      </c>
      <c r="G127" s="35" t="str">
        <f aca="false">MID(D127,17,3)</f>
        <v>804</v>
      </c>
      <c r="H127" s="35" t="str">
        <f aca="false">MID(D127,25,1)</f>
        <v>2</v>
      </c>
      <c r="I127" s="35" t="str">
        <f aca="false">MID(D127,32,2)</f>
        <v>20</v>
      </c>
      <c r="J127" s="35" t="str">
        <f aca="false">MID(D127,37,3)</f>
        <v>793</v>
      </c>
      <c r="K127" s="35" t="str">
        <f aca="false">MID(D127,44,2)</f>
        <v>23</v>
      </c>
      <c r="L127" s="35" t="str">
        <f aca="false">MID(D127,50,4)</f>
        <v>0136</v>
      </c>
      <c r="M127" s="29" t="str">
        <f aca="false">E127&amp;" "&amp;F127&amp;" "&amp;G127&amp;" "&amp;H127&amp;" "&amp;I127&amp;" "&amp;J127&amp;" "&amp;K127&amp;" "&amp;L127</f>
        <v>126 20 804 2 20 793 23 0136</v>
      </c>
    </row>
    <row r="128" customFormat="false" ht="12" hidden="false" customHeight="false" outlineLevel="0" collapsed="false">
      <c r="A128" s="33" t="n">
        <v>125</v>
      </c>
      <c r="B128" s="38" t="s">
        <v>352</v>
      </c>
      <c r="C128" s="34"/>
      <c r="D128" s="36" t="s">
        <v>353</v>
      </c>
      <c r="E128" s="35" t="str">
        <f aca="false">MID(D128,1,3)</f>
        <v>126</v>
      </c>
      <c r="F128" s="35" t="str">
        <f aca="false">MID(D128,13,2)</f>
        <v>20</v>
      </c>
      <c r="G128" s="35" t="str">
        <f aca="false">MID(D128,17,3)</f>
        <v>804</v>
      </c>
      <c r="H128" s="35" t="str">
        <f aca="false">MID(D128,25,1)</f>
        <v>2</v>
      </c>
      <c r="I128" s="35" t="str">
        <f aca="false">MID(D128,32,2)</f>
        <v>20</v>
      </c>
      <c r="J128" s="35" t="str">
        <f aca="false">MID(D128,37,3)</f>
        <v>793</v>
      </c>
      <c r="K128" s="35" t="str">
        <f aca="false">MID(D128,44,2)</f>
        <v>23</v>
      </c>
      <c r="L128" s="35" t="str">
        <f aca="false">MID(D128,50,4)</f>
        <v>0137</v>
      </c>
      <c r="M128" s="29" t="str">
        <f aca="false">E128&amp;" "&amp;F128&amp;" "&amp;G128&amp;" "&amp;H128&amp;" "&amp;I128&amp;" "&amp;J128&amp;" "&amp;K128&amp;" "&amp;L128</f>
        <v>126 20 804 2 20 793 23 0137</v>
      </c>
    </row>
    <row r="129" customFormat="false" ht="12" hidden="false" customHeight="false" outlineLevel="0" collapsed="false">
      <c r="A129" s="33" t="n">
        <v>126</v>
      </c>
      <c r="B129" s="38" t="s">
        <v>354</v>
      </c>
      <c r="C129" s="34"/>
      <c r="D129" s="36" t="s">
        <v>355</v>
      </c>
      <c r="E129" s="35" t="str">
        <f aca="false">MID(D129,1,3)</f>
        <v>126</v>
      </c>
      <c r="F129" s="35" t="str">
        <f aca="false">MID(D129,13,2)</f>
        <v>20</v>
      </c>
      <c r="G129" s="35" t="str">
        <f aca="false">MID(D129,17,3)</f>
        <v>804</v>
      </c>
      <c r="H129" s="35" t="str">
        <f aca="false">MID(D129,25,1)</f>
        <v>2</v>
      </c>
      <c r="I129" s="35" t="str">
        <f aca="false">MID(D129,32,2)</f>
        <v>20</v>
      </c>
      <c r="J129" s="35" t="str">
        <f aca="false">MID(D129,37,3)</f>
        <v>793</v>
      </c>
      <c r="K129" s="35" t="str">
        <f aca="false">MID(D129,44,2)</f>
        <v>23</v>
      </c>
      <c r="L129" s="35" t="str">
        <f aca="false">MID(D129,50,4)</f>
        <v>0138</v>
      </c>
      <c r="M129" s="29" t="str">
        <f aca="false">E129&amp;" "&amp;F129&amp;" "&amp;G129&amp;" "&amp;H129&amp;" "&amp;I129&amp;" "&amp;J129&amp;" "&amp;K129&amp;" "&amp;L129</f>
        <v>126 20 804 2 20 793 23 0138</v>
      </c>
    </row>
    <row r="130" customFormat="false" ht="12" hidden="false" customHeight="false" outlineLevel="0" collapsed="false">
      <c r="A130" s="33" t="n">
        <v>127</v>
      </c>
      <c r="B130" s="36" t="s">
        <v>356</v>
      </c>
      <c r="C130" s="34" t="e">
        <f aca="false">#REF!</f>
        <v>#REF!</v>
      </c>
      <c r="D130" s="36" t="s">
        <v>357</v>
      </c>
      <c r="E130" s="35" t="str">
        <f aca="false">MID(D130,1,3)</f>
        <v>126</v>
      </c>
      <c r="F130" s="35" t="str">
        <f aca="false">MID(D130,13,2)</f>
        <v>20</v>
      </c>
      <c r="G130" s="35" t="str">
        <f aca="false">MID(D130,17,3)</f>
        <v>804</v>
      </c>
      <c r="H130" s="35" t="str">
        <f aca="false">MID(D130,25,1)</f>
        <v>2</v>
      </c>
      <c r="I130" s="35" t="str">
        <f aca="false">MID(D130,32,2)</f>
        <v>20</v>
      </c>
      <c r="J130" s="35" t="str">
        <f aca="false">MID(D130,37,3)</f>
        <v>793</v>
      </c>
      <c r="K130" s="35" t="str">
        <f aca="false">MID(D130,44,2)</f>
        <v>23</v>
      </c>
      <c r="L130" s="35" t="str">
        <f aca="false">MID(D130,50,4)</f>
        <v>0139</v>
      </c>
      <c r="M130" s="29" t="str">
        <f aca="false">E130&amp;" "&amp;F130&amp;" "&amp;G130&amp;" "&amp;H130&amp;" "&amp;I130&amp;" "&amp;J130&amp;" "&amp;K130&amp;" "&amp;L130</f>
        <v>126 20 804 2 20 793 23 0139</v>
      </c>
    </row>
    <row r="131" customFormat="false" ht="12" hidden="false" customHeight="false" outlineLevel="0" collapsed="false">
      <c r="A131" s="33" t="n">
        <v>128</v>
      </c>
      <c r="B131" s="39" t="s">
        <v>358</v>
      </c>
      <c r="C131" s="34" t="e">
        <f aca="false">#REF!</f>
        <v>#REF!</v>
      </c>
      <c r="D131" s="36" t="s">
        <v>359</v>
      </c>
      <c r="E131" s="35" t="str">
        <f aca="false">MID(D131,1,3)</f>
        <v>126</v>
      </c>
      <c r="F131" s="35" t="str">
        <f aca="false">MID(D131,13,2)</f>
        <v>20</v>
      </c>
      <c r="G131" s="35" t="str">
        <f aca="false">MID(D131,17,3)</f>
        <v>804</v>
      </c>
      <c r="H131" s="35" t="str">
        <f aca="false">MID(D131,25,1)</f>
        <v>2</v>
      </c>
      <c r="I131" s="35" t="str">
        <f aca="false">MID(D131,32,2)</f>
        <v>20</v>
      </c>
      <c r="J131" s="35" t="str">
        <f aca="false">MID(D131,37,3)</f>
        <v>793</v>
      </c>
      <c r="K131" s="35" t="str">
        <f aca="false">MID(D131,44,2)</f>
        <v>05</v>
      </c>
      <c r="L131" s="35" t="str">
        <f aca="false">MID(D131,50,4)</f>
        <v>0140</v>
      </c>
      <c r="M131" s="29" t="str">
        <f aca="false">E131&amp;" "&amp;F131&amp;" "&amp;G131&amp;" "&amp;H131&amp;" "&amp;I131&amp;" "&amp;J131&amp;" "&amp;K131&amp;" "&amp;L131</f>
        <v>126 20 804 2 20 793 05 0140</v>
      </c>
    </row>
    <row r="132" customFormat="false" ht="12" hidden="false" customHeight="false" outlineLevel="0" collapsed="false">
      <c r="A132" s="33" t="n">
        <v>129</v>
      </c>
      <c r="B132" s="39" t="s">
        <v>360</v>
      </c>
      <c r="C132" s="34" t="e">
        <f aca="false">#REF!</f>
        <v>#REF!</v>
      </c>
      <c r="D132" s="36" t="s">
        <v>361</v>
      </c>
      <c r="E132" s="35" t="str">
        <f aca="false">MID(D132,1,3)</f>
        <v>126</v>
      </c>
      <c r="F132" s="35" t="str">
        <f aca="false">MID(D132,13,2)</f>
        <v>20</v>
      </c>
      <c r="G132" s="35" t="str">
        <f aca="false">MID(D132,17,3)</f>
        <v>804</v>
      </c>
      <c r="H132" s="35" t="str">
        <f aca="false">MID(D132,25,1)</f>
        <v>2</v>
      </c>
      <c r="I132" s="35" t="str">
        <f aca="false">MID(D132,32,2)</f>
        <v>20</v>
      </c>
      <c r="J132" s="35" t="str">
        <f aca="false">MID(D132,37,3)</f>
        <v>793</v>
      </c>
      <c r="K132" s="35" t="str">
        <f aca="false">MID(D132,44,2)</f>
        <v>01</v>
      </c>
      <c r="L132" s="35" t="str">
        <f aca="false">MID(D132,50,4)</f>
        <v>0141</v>
      </c>
      <c r="M132" s="29" t="str">
        <f aca="false">E132&amp;" "&amp;F132&amp;" "&amp;G132&amp;" "&amp;H132&amp;" "&amp;I132&amp;" "&amp;J132&amp;" "&amp;K132&amp;" "&amp;L132</f>
        <v>126 20 804 2 20 793 01 0141</v>
      </c>
    </row>
    <row r="133" customFormat="false" ht="12" hidden="false" customHeight="false" outlineLevel="0" collapsed="false">
      <c r="A133" s="33" t="n">
        <v>130</v>
      </c>
      <c r="B133" s="36" t="s">
        <v>362</v>
      </c>
      <c r="C133" s="34" t="e">
        <f aca="false">#REF!</f>
        <v>#REF!</v>
      </c>
      <c r="D133" s="36" t="s">
        <v>363</v>
      </c>
      <c r="E133" s="35" t="str">
        <f aca="false">MID(D133,1,3)</f>
        <v>126</v>
      </c>
      <c r="F133" s="35" t="str">
        <f aca="false">MID(D133,13,2)</f>
        <v>20</v>
      </c>
      <c r="G133" s="35" t="str">
        <f aca="false">MID(D133,17,3)</f>
        <v>804</v>
      </c>
      <c r="H133" s="35" t="str">
        <f aca="false">MID(D133,25,1)</f>
        <v>2</v>
      </c>
      <c r="I133" s="35" t="str">
        <f aca="false">MID(D133,32,2)</f>
        <v>20</v>
      </c>
      <c r="J133" s="35" t="str">
        <f aca="false">MID(D133,37,3)</f>
        <v>793</v>
      </c>
      <c r="K133" s="35" t="str">
        <f aca="false">MID(D133,44,2)</f>
        <v>01</v>
      </c>
      <c r="L133" s="35" t="str">
        <f aca="false">MID(D133,50,4)</f>
        <v>0142</v>
      </c>
      <c r="M133" s="29" t="str">
        <f aca="false">E133&amp;" "&amp;F133&amp;" "&amp;G133&amp;" "&amp;H133&amp;" "&amp;I133&amp;" "&amp;J133&amp;" "&amp;K133&amp;" "&amp;L133</f>
        <v>126 20 804 2 20 793 01 0142</v>
      </c>
    </row>
    <row r="134" customFormat="false" ht="12" hidden="false" customHeight="false" outlineLevel="0" collapsed="false">
      <c r="A134" s="33" t="n">
        <v>131</v>
      </c>
      <c r="B134" s="38" t="s">
        <v>364</v>
      </c>
      <c r="C134" s="34"/>
      <c r="D134" s="36" t="s">
        <v>365</v>
      </c>
      <c r="E134" s="35" t="str">
        <f aca="false">MID(D134,1,3)</f>
        <v>126</v>
      </c>
      <c r="F134" s="35" t="str">
        <f aca="false">MID(D134,13,2)</f>
        <v>20</v>
      </c>
      <c r="G134" s="35" t="str">
        <f aca="false">MID(D134,17,3)</f>
        <v>804</v>
      </c>
      <c r="H134" s="35" t="str">
        <f aca="false">MID(D134,25,1)</f>
        <v>2</v>
      </c>
      <c r="I134" s="35" t="str">
        <f aca="false">MID(D134,32,2)</f>
        <v>20</v>
      </c>
      <c r="J134" s="35" t="str">
        <f aca="false">MID(D134,37,3)</f>
        <v>793</v>
      </c>
      <c r="K134" s="35" t="str">
        <f aca="false">MID(D134,44,2)</f>
        <v>01</v>
      </c>
      <c r="L134" s="35" t="str">
        <f aca="false">MID(D134,50,4)</f>
        <v>0143</v>
      </c>
      <c r="M134" s="29" t="str">
        <f aca="false">E134&amp;" "&amp;F134&amp;" "&amp;G134&amp;" "&amp;H134&amp;" "&amp;I134&amp;" "&amp;J134&amp;" "&amp;K134&amp;" "&amp;L134</f>
        <v>126 20 804 2 20 793 01 0143</v>
      </c>
    </row>
    <row r="135" customFormat="false" ht="12" hidden="false" customHeight="false" outlineLevel="0" collapsed="false">
      <c r="A135" s="33" t="n">
        <v>132</v>
      </c>
      <c r="B135" s="39" t="s">
        <v>366</v>
      </c>
      <c r="C135" s="34" t="e">
        <f aca="false">#REF!</f>
        <v>#REF!</v>
      </c>
      <c r="D135" s="36" t="s">
        <v>367</v>
      </c>
      <c r="E135" s="35" t="str">
        <f aca="false">MID(D135,1,3)</f>
        <v>126</v>
      </c>
      <c r="F135" s="35" t="str">
        <f aca="false">MID(D135,13,2)</f>
        <v>20</v>
      </c>
      <c r="G135" s="35" t="str">
        <f aca="false">MID(D135,17,3)</f>
        <v>804</v>
      </c>
      <c r="H135" s="35" t="str">
        <f aca="false">MID(D135,25,1)</f>
        <v>2</v>
      </c>
      <c r="I135" s="35" t="str">
        <f aca="false">MID(D135,32,2)</f>
        <v>20</v>
      </c>
      <c r="J135" s="35" t="str">
        <f aca="false">MID(D135,37,3)</f>
        <v>793</v>
      </c>
      <c r="K135" s="35" t="str">
        <f aca="false">MID(D135,44,2)</f>
        <v>21</v>
      </c>
      <c r="L135" s="35" t="str">
        <f aca="false">MID(D135,50,4)</f>
        <v>0145</v>
      </c>
      <c r="M135" s="29" t="str">
        <f aca="false">E135&amp;" "&amp;F135&amp;" "&amp;G135&amp;" "&amp;H135&amp;" "&amp;I135&amp;" "&amp;J135&amp;" "&amp;K135&amp;" "&amp;L135</f>
        <v>126 20 804 2 20 793 21 0145</v>
      </c>
    </row>
    <row r="136" customFormat="false" ht="12" hidden="false" customHeight="false" outlineLevel="0" collapsed="false">
      <c r="A136" s="33" t="n">
        <v>133</v>
      </c>
      <c r="B136" s="40" t="s">
        <v>368</v>
      </c>
      <c r="C136" s="34"/>
      <c r="D136" s="36" t="s">
        <v>369</v>
      </c>
      <c r="E136" s="35" t="str">
        <f aca="false">MID(D136,1,3)</f>
        <v>126</v>
      </c>
      <c r="F136" s="35" t="str">
        <f aca="false">MID(D136,13,2)</f>
        <v>20</v>
      </c>
      <c r="G136" s="35" t="str">
        <f aca="false">MID(D136,17,3)</f>
        <v>804</v>
      </c>
      <c r="H136" s="35" t="str">
        <f aca="false">MID(D136,25,1)</f>
        <v>2</v>
      </c>
      <c r="I136" s="35" t="str">
        <f aca="false">MID(D136,32,2)</f>
        <v>20</v>
      </c>
      <c r="J136" s="35" t="str">
        <f aca="false">MID(D136,37,3)</f>
        <v>793</v>
      </c>
      <c r="K136" s="35" t="str">
        <f aca="false">MID(D136,44,2)</f>
        <v>04</v>
      </c>
      <c r="L136" s="35" t="str">
        <f aca="false">MID(D136,50,4)</f>
        <v>0144</v>
      </c>
      <c r="M136" s="29" t="str">
        <f aca="false">E136&amp;" "&amp;F136&amp;" "&amp;G136&amp;" "&amp;H136&amp;" "&amp;I136&amp;" "&amp;J136&amp;" "&amp;K136&amp;" "&amp;L136</f>
        <v>126 20 804 2 20 793 04 0144</v>
      </c>
    </row>
    <row r="137" customFormat="false" ht="12" hidden="false" customHeight="false" outlineLevel="0" collapsed="false">
      <c r="A137" s="33" t="n">
        <v>134</v>
      </c>
      <c r="B137" s="38" t="s">
        <v>370</v>
      </c>
      <c r="C137" s="34"/>
      <c r="D137" s="36" t="s">
        <v>371</v>
      </c>
      <c r="E137" s="35" t="str">
        <f aca="false">MID(D137,1,3)</f>
        <v>126</v>
      </c>
      <c r="F137" s="35" t="str">
        <f aca="false">MID(D137,13,2)</f>
        <v>20</v>
      </c>
      <c r="G137" s="35" t="str">
        <f aca="false">MID(D137,17,3)</f>
        <v>804</v>
      </c>
      <c r="H137" s="35" t="str">
        <f aca="false">MID(D137,25,1)</f>
        <v>2</v>
      </c>
      <c r="I137" s="35" t="str">
        <f aca="false">MID(D137,32,2)</f>
        <v>20</v>
      </c>
      <c r="J137" s="35" t="str">
        <f aca="false">MID(D137,37,3)</f>
        <v>793</v>
      </c>
      <c r="K137" s="35" t="str">
        <f aca="false">MID(D137,44,2)</f>
        <v>07</v>
      </c>
      <c r="L137" s="35" t="str">
        <f aca="false">MID(D137,50,4)</f>
        <v>0146</v>
      </c>
      <c r="M137" s="29" t="str">
        <f aca="false">E137&amp;" "&amp;F137&amp;" "&amp;G137&amp;" "&amp;H137&amp;" "&amp;I137&amp;" "&amp;J137&amp;" "&amp;K137&amp;" "&amp;L137</f>
        <v>126 20 804 2 20 793 07 0146</v>
      </c>
    </row>
    <row r="138" customFormat="false" ht="12" hidden="false" customHeight="false" outlineLevel="0" collapsed="false">
      <c r="A138" s="33" t="n">
        <v>135</v>
      </c>
      <c r="B138" s="36" t="s">
        <v>372</v>
      </c>
      <c r="C138" s="34" t="e">
        <f aca="false">#REF!</f>
        <v>#REF!</v>
      </c>
      <c r="D138" s="36" t="s">
        <v>373</v>
      </c>
      <c r="E138" s="35" t="str">
        <f aca="false">MID(D138,1,3)</f>
        <v>126</v>
      </c>
      <c r="F138" s="35" t="str">
        <f aca="false">MID(D138,13,2)</f>
        <v>20</v>
      </c>
      <c r="G138" s="35" t="str">
        <f aca="false">MID(D138,17,3)</f>
        <v>804</v>
      </c>
      <c r="H138" s="35" t="str">
        <f aca="false">MID(D138,25,1)</f>
        <v>2</v>
      </c>
      <c r="I138" s="35" t="str">
        <f aca="false">MID(D138,32,2)</f>
        <v>20</v>
      </c>
      <c r="J138" s="35" t="str">
        <f aca="false">MID(D138,37,3)</f>
        <v>793</v>
      </c>
      <c r="K138" s="35" t="str">
        <f aca="false">MID(D138,44,2)</f>
        <v>21</v>
      </c>
      <c r="L138" s="35" t="str">
        <f aca="false">MID(D138,50,4)</f>
        <v>0147</v>
      </c>
      <c r="M138" s="29" t="str">
        <f aca="false">E138&amp;" "&amp;F138&amp;" "&amp;G138&amp;" "&amp;H138&amp;" "&amp;I138&amp;" "&amp;J138&amp;" "&amp;K138&amp;" "&amp;L138</f>
        <v>126 20 804 2 20 793 21 0147</v>
      </c>
    </row>
    <row r="139" customFormat="false" ht="12" hidden="false" customHeight="false" outlineLevel="0" collapsed="false">
      <c r="A139" s="33" t="n">
        <v>136</v>
      </c>
      <c r="B139" s="36" t="s">
        <v>374</v>
      </c>
      <c r="C139" s="34" t="e">
        <f aca="false">#REF!</f>
        <v>#REF!</v>
      </c>
      <c r="D139" s="36" t="s">
        <v>375</v>
      </c>
      <c r="E139" s="35" t="str">
        <f aca="false">MID(D139,1,3)</f>
        <v>126</v>
      </c>
      <c r="F139" s="35" t="str">
        <f aca="false">MID(D139,13,2)</f>
        <v>20</v>
      </c>
      <c r="G139" s="35" t="str">
        <f aca="false">MID(D139,17,3)</f>
        <v>804</v>
      </c>
      <c r="H139" s="35" t="str">
        <f aca="false">MID(D139,25,1)</f>
        <v>2</v>
      </c>
      <c r="I139" s="35" t="str">
        <f aca="false">MID(D139,32,2)</f>
        <v>20</v>
      </c>
      <c r="J139" s="35" t="str">
        <f aca="false">MID(D139,37,3)</f>
        <v>793</v>
      </c>
      <c r="K139" s="35" t="str">
        <f aca="false">MID(D139,44,2)</f>
        <v>21</v>
      </c>
      <c r="L139" s="35" t="str">
        <f aca="false">MID(D139,50,4)</f>
        <v>0148</v>
      </c>
      <c r="M139" s="29" t="str">
        <f aca="false">E139&amp;" "&amp;F139&amp;" "&amp;G139&amp;" "&amp;H139&amp;" "&amp;I139&amp;" "&amp;J139&amp;" "&amp;K139&amp;" "&amp;L139</f>
        <v>126 20 804 2 20 793 21 0148</v>
      </c>
    </row>
    <row r="140" customFormat="false" ht="12" hidden="false" customHeight="false" outlineLevel="0" collapsed="false">
      <c r="A140" s="33" t="n">
        <v>137</v>
      </c>
      <c r="B140" s="36" t="s">
        <v>376</v>
      </c>
      <c r="C140" s="34" t="e">
        <f aca="false">#REF!</f>
        <v>#REF!</v>
      </c>
      <c r="D140" s="36" t="s">
        <v>377</v>
      </c>
      <c r="E140" s="35" t="str">
        <f aca="false">MID(D140,1,3)</f>
        <v>126</v>
      </c>
      <c r="F140" s="35" t="str">
        <f aca="false">MID(D140,13,2)</f>
        <v>20</v>
      </c>
      <c r="G140" s="35" t="str">
        <f aca="false">MID(D140,17,3)</f>
        <v>804</v>
      </c>
      <c r="H140" s="35" t="str">
        <f aca="false">MID(D140,25,1)</f>
        <v>2</v>
      </c>
      <c r="I140" s="35" t="str">
        <f aca="false">MID(D140,32,2)</f>
        <v>20</v>
      </c>
      <c r="J140" s="35" t="str">
        <f aca="false">MID(D140,37,3)</f>
        <v>793</v>
      </c>
      <c r="K140" s="35" t="str">
        <f aca="false">MID(D140,44,2)</f>
        <v>21</v>
      </c>
      <c r="L140" s="35" t="str">
        <f aca="false">MID(D140,50,4)</f>
        <v>0149</v>
      </c>
      <c r="M140" s="29" t="str">
        <f aca="false">E140&amp;" "&amp;F140&amp;" "&amp;G140&amp;" "&amp;H140&amp;" "&amp;I140&amp;" "&amp;J140&amp;" "&amp;K140&amp;" "&amp;L140</f>
        <v>126 20 804 2 20 793 21 0149</v>
      </c>
    </row>
    <row r="141" customFormat="false" ht="12" hidden="false" customHeight="false" outlineLevel="0" collapsed="false">
      <c r="A141" s="33" t="n">
        <v>138</v>
      </c>
      <c r="B141" s="38" t="s">
        <v>378</v>
      </c>
      <c r="C141" s="34"/>
      <c r="D141" s="36" t="s">
        <v>379</v>
      </c>
      <c r="E141" s="35" t="str">
        <f aca="false">MID(D141,1,3)</f>
        <v>126</v>
      </c>
      <c r="F141" s="35" t="str">
        <f aca="false">MID(D141,13,2)</f>
        <v>20</v>
      </c>
      <c r="G141" s="35" t="str">
        <f aca="false">MID(D141,17,3)</f>
        <v>804</v>
      </c>
      <c r="H141" s="35" t="str">
        <f aca="false">MID(D141,25,1)</f>
        <v>2</v>
      </c>
      <c r="I141" s="35" t="str">
        <f aca="false">MID(D141,32,2)</f>
        <v>20</v>
      </c>
      <c r="J141" s="35" t="str">
        <f aca="false">MID(D141,37,3)</f>
        <v>793</v>
      </c>
      <c r="K141" s="35" t="str">
        <f aca="false">MID(D141,45,2)</f>
        <v>21</v>
      </c>
      <c r="L141" s="35" t="str">
        <f aca="false">MID(D141,49,4)</f>
        <v>0150</v>
      </c>
      <c r="M141" s="29" t="str">
        <f aca="false">E141&amp;" "&amp;F141&amp;" "&amp;G141&amp;" "&amp;H141&amp;" "&amp;I141&amp;" "&amp;J141&amp;" "&amp;K141&amp;" "&amp;L141</f>
        <v>126 20 804 2 20 793 21 0150</v>
      </c>
    </row>
    <row r="142" customFormat="false" ht="12" hidden="false" customHeight="false" outlineLevel="0" collapsed="false">
      <c r="A142" s="33" t="n">
        <v>139</v>
      </c>
      <c r="B142" s="38" t="s">
        <v>380</v>
      </c>
      <c r="C142" s="34"/>
      <c r="D142" s="36" t="s">
        <v>381</v>
      </c>
      <c r="E142" s="35" t="str">
        <f aca="false">MID(D142,1,3)</f>
        <v>126</v>
      </c>
      <c r="F142" s="35" t="str">
        <f aca="false">MID(D142,13,2)</f>
        <v>20</v>
      </c>
      <c r="G142" s="35" t="str">
        <f aca="false">MID(D142,17,3)</f>
        <v>804</v>
      </c>
      <c r="H142" s="35" t="str">
        <f aca="false">MID(D142,25,1)</f>
        <v>2</v>
      </c>
      <c r="I142" s="35" t="str">
        <f aca="false">MID(D142,32,2)</f>
        <v>20</v>
      </c>
      <c r="J142" s="35" t="str">
        <f aca="false">MID(D142,37,3)</f>
        <v>793</v>
      </c>
      <c r="K142" s="35" t="str">
        <f aca="false">MID(D142,45,2)</f>
        <v>21</v>
      </c>
      <c r="L142" s="35" t="str">
        <f aca="false">MID(D142,49,4)</f>
        <v>0151</v>
      </c>
      <c r="M142" s="29" t="str">
        <f aca="false">E142&amp;" "&amp;F142&amp;" "&amp;G142&amp;" "&amp;H142&amp;" "&amp;I142&amp;" "&amp;J142&amp;" "&amp;K142&amp;" "&amp;L142</f>
        <v>126 20 804 2 20 793 21 0151</v>
      </c>
    </row>
    <row r="143" customFormat="false" ht="12" hidden="false" customHeight="false" outlineLevel="0" collapsed="false">
      <c r="A143" s="33" t="n">
        <v>140</v>
      </c>
      <c r="B143" s="38" t="s">
        <v>382</v>
      </c>
      <c r="C143" s="34"/>
      <c r="D143" s="36" t="s">
        <v>383</v>
      </c>
      <c r="E143" s="35" t="str">
        <f aca="false">MID(D143,1,3)</f>
        <v>126</v>
      </c>
      <c r="F143" s="35" t="str">
        <f aca="false">MID(D143,13,2)</f>
        <v>20</v>
      </c>
      <c r="G143" s="35" t="str">
        <f aca="false">MID(D143,17,3)</f>
        <v>804</v>
      </c>
      <c r="H143" s="35" t="str">
        <f aca="false">MID(D143,25,1)</f>
        <v>2</v>
      </c>
      <c r="I143" s="35" t="str">
        <f aca="false">MID(D143,32,2)</f>
        <v>20</v>
      </c>
      <c r="J143" s="35" t="str">
        <f aca="false">MID(D143,37,3)</f>
        <v>793</v>
      </c>
      <c r="K143" s="35" t="str">
        <f aca="false">MID(D143,45,2)</f>
        <v>21</v>
      </c>
      <c r="L143" s="35" t="str">
        <f aca="false">MID(D143,49,4)</f>
        <v>0152</v>
      </c>
      <c r="M143" s="29" t="str">
        <f aca="false">E143&amp;" "&amp;F143&amp;" "&amp;G143&amp;" "&amp;H143&amp;" "&amp;I143&amp;" "&amp;J143&amp;" "&amp;K143&amp;" "&amp;L143</f>
        <v>126 20 804 2 20 793 21 0152</v>
      </c>
    </row>
    <row r="144" customFormat="false" ht="12" hidden="false" customHeight="false" outlineLevel="0" collapsed="false">
      <c r="A144" s="33" t="n">
        <v>141</v>
      </c>
      <c r="B144" s="38" t="s">
        <v>384</v>
      </c>
      <c r="C144" s="34"/>
      <c r="D144" s="36" t="s">
        <v>385</v>
      </c>
      <c r="E144" s="35" t="str">
        <f aca="false">MID(D144,1,3)</f>
        <v>126</v>
      </c>
      <c r="F144" s="35" t="str">
        <f aca="false">MID(D144,13,2)</f>
        <v>20</v>
      </c>
      <c r="G144" s="35" t="str">
        <f aca="false">MID(D144,17,3)</f>
        <v>804</v>
      </c>
      <c r="H144" s="35" t="str">
        <f aca="false">MID(D144,25,1)</f>
        <v>2</v>
      </c>
      <c r="I144" s="35" t="str">
        <f aca="false">MID(D144,32,2)</f>
        <v>20</v>
      </c>
      <c r="J144" s="35" t="str">
        <f aca="false">MID(D144,37,3)</f>
        <v>793</v>
      </c>
      <c r="K144" s="35" t="str">
        <f aca="false">MID(D144,45,2)</f>
        <v>21</v>
      </c>
      <c r="L144" s="35" t="str">
        <f aca="false">MID(D144,49,4)</f>
        <v>0153</v>
      </c>
      <c r="M144" s="29" t="str">
        <f aca="false">E144&amp;" "&amp;F144&amp;" "&amp;G144&amp;" "&amp;H144&amp;" "&amp;I144&amp;" "&amp;J144&amp;" "&amp;K144&amp;" "&amp;L144</f>
        <v>126 20 804 2 20 793 21 0153</v>
      </c>
    </row>
    <row r="145" customFormat="false" ht="12" hidden="false" customHeight="false" outlineLevel="0" collapsed="false">
      <c r="A145" s="33" t="n">
        <v>142</v>
      </c>
      <c r="B145" s="39" t="s">
        <v>386</v>
      </c>
      <c r="C145" s="34" t="e">
        <f aca="false">#REF!</f>
        <v>#REF!</v>
      </c>
      <c r="D145" s="36" t="s">
        <v>387</v>
      </c>
      <c r="E145" s="35" t="str">
        <f aca="false">MID(D145,1,3)</f>
        <v>126</v>
      </c>
      <c r="F145" s="35" t="str">
        <f aca="false">MID(D145,13,2)</f>
        <v>20</v>
      </c>
      <c r="G145" s="35" t="str">
        <f aca="false">MID(D145,17,3)</f>
        <v>804</v>
      </c>
      <c r="H145" s="35" t="str">
        <f aca="false">MID(D145,25,1)</f>
        <v>2</v>
      </c>
      <c r="I145" s="35" t="str">
        <f aca="false">MID(D145,32,2)</f>
        <v>20</v>
      </c>
      <c r="J145" s="35" t="str">
        <f aca="false">MID(D145,37,3)</f>
        <v>793</v>
      </c>
      <c r="K145" s="35" t="str">
        <f aca="false">MID(D145,45,2)</f>
        <v>08</v>
      </c>
      <c r="L145" s="35" t="str">
        <f aca="false">MID(D145,49,4)</f>
        <v>0154</v>
      </c>
      <c r="M145" s="29" t="str">
        <f aca="false">E145&amp;" "&amp;F145&amp;" "&amp;G145&amp;" "&amp;H145&amp;" "&amp;I145&amp;" "&amp;J145&amp;" "&amp;K145&amp;" "&amp;L145</f>
        <v>126 20 804 2 20 793 08 0154</v>
      </c>
    </row>
    <row r="146" customFormat="false" ht="12" hidden="false" customHeight="false" outlineLevel="0" collapsed="false">
      <c r="A146" s="33" t="n">
        <v>143</v>
      </c>
      <c r="B146" s="39" t="s">
        <v>388</v>
      </c>
      <c r="C146" s="34" t="e">
        <f aca="false">#REF!</f>
        <v>#REF!</v>
      </c>
      <c r="D146" s="36" t="s">
        <v>389</v>
      </c>
      <c r="E146" s="35" t="str">
        <f aca="false">MID(D146,1,3)</f>
        <v>126</v>
      </c>
      <c r="F146" s="35" t="str">
        <f aca="false">MID(D146,13,2)</f>
        <v>20</v>
      </c>
      <c r="G146" s="35" t="str">
        <f aca="false">MID(D146,17,3)</f>
        <v>804</v>
      </c>
      <c r="H146" s="35" t="str">
        <f aca="false">MID(D146,25,1)</f>
        <v>2</v>
      </c>
      <c r="I146" s="35" t="str">
        <f aca="false">MID(D146,32,2)</f>
        <v>20</v>
      </c>
      <c r="J146" s="35" t="str">
        <f aca="false">MID(D146,37,3)</f>
        <v>793</v>
      </c>
      <c r="K146" s="35" t="str">
        <f aca="false">MID(D146,45,2)</f>
        <v>14</v>
      </c>
      <c r="L146" s="35" t="str">
        <f aca="false">MID(D146,49,4)</f>
        <v>0155</v>
      </c>
      <c r="M146" s="29" t="str">
        <f aca="false">E146&amp;" "&amp;F146&amp;" "&amp;G146&amp;" "&amp;H146&amp;" "&amp;I146&amp;" "&amp;J146&amp;" "&amp;K146&amp;" "&amp;L146</f>
        <v>126 20 804 2 20 793 14 0155</v>
      </c>
    </row>
    <row r="147" customFormat="false" ht="12" hidden="false" customHeight="false" outlineLevel="0" collapsed="false">
      <c r="A147" s="33" t="n">
        <v>144</v>
      </c>
      <c r="B147" s="36" t="s">
        <v>390</v>
      </c>
      <c r="C147" s="34" t="e">
        <f aca="false">#REF!</f>
        <v>#REF!</v>
      </c>
      <c r="D147" s="36" t="s">
        <v>391</v>
      </c>
      <c r="E147" s="35" t="str">
        <f aca="false">MID(D147,1,3)</f>
        <v>126</v>
      </c>
      <c r="F147" s="35" t="str">
        <f aca="false">MID(D147,13,2)</f>
        <v>20</v>
      </c>
      <c r="G147" s="35" t="str">
        <f aca="false">MID(D147,17,3)</f>
        <v>804</v>
      </c>
      <c r="H147" s="35" t="str">
        <f aca="false">MID(D147,25,1)</f>
        <v>2</v>
      </c>
      <c r="I147" s="35" t="str">
        <f aca="false">MID(D147,32,2)</f>
        <v>20</v>
      </c>
      <c r="J147" s="35" t="str">
        <f aca="false">MID(D147,37,3)</f>
        <v>793</v>
      </c>
      <c r="K147" s="35" t="str">
        <f aca="false">MID(D147,45,2)</f>
        <v>14</v>
      </c>
      <c r="L147" s="35" t="str">
        <f aca="false">MID(D147,49,4)</f>
        <v>0156</v>
      </c>
      <c r="M147" s="29" t="str">
        <f aca="false">E147&amp;" "&amp;F147&amp;" "&amp;G147&amp;" "&amp;H147&amp;" "&amp;I147&amp;" "&amp;J147&amp;" "&amp;K147&amp;" "&amp;L147</f>
        <v>126 20 804 2 20 793 14 0156</v>
      </c>
    </row>
    <row r="148" customFormat="false" ht="23.25" hidden="false" customHeight="false" outlineLevel="0" collapsed="false">
      <c r="A148" s="33" t="n">
        <v>145</v>
      </c>
      <c r="B148" s="38" t="s">
        <v>392</v>
      </c>
      <c r="C148" s="34"/>
      <c r="D148" s="36" t="s">
        <v>393</v>
      </c>
      <c r="E148" s="35" t="str">
        <f aca="false">MID(D148,1,3)</f>
        <v>126</v>
      </c>
      <c r="F148" s="35" t="str">
        <f aca="false">MID(D148,13,2)</f>
        <v>20</v>
      </c>
      <c r="G148" s="35" t="str">
        <f aca="false">MID(D148,17,3)</f>
        <v>804</v>
      </c>
      <c r="H148" s="35" t="str">
        <f aca="false">MID(D148,25,1)</f>
        <v>2</v>
      </c>
      <c r="I148" s="35" t="str">
        <f aca="false">MID(D148,32,2)</f>
        <v>20</v>
      </c>
      <c r="J148" s="35" t="str">
        <f aca="false">MID(D148,37,3)</f>
        <v>793</v>
      </c>
      <c r="K148" s="35" t="str">
        <f aca="false">MID(D148,45,2)</f>
        <v>14</v>
      </c>
      <c r="L148" s="35" t="str">
        <f aca="false">MID(D148,49,4)</f>
        <v>0157</v>
      </c>
      <c r="M148" s="29" t="str">
        <f aca="false">E148&amp;" "&amp;F148&amp;" "&amp;G148&amp;" "&amp;H148&amp;" "&amp;I148&amp;" "&amp;J148&amp;" "&amp;K148&amp;" "&amp;L148</f>
        <v>126 20 804 2 20 793 14 0157</v>
      </c>
    </row>
    <row r="149" customFormat="false" ht="23.25" hidden="false" customHeight="false" outlineLevel="0" collapsed="false">
      <c r="A149" s="33" t="n">
        <v>146</v>
      </c>
      <c r="B149" s="38" t="s">
        <v>394</v>
      </c>
      <c r="C149" s="34"/>
      <c r="D149" s="36" t="s">
        <v>395</v>
      </c>
      <c r="E149" s="35" t="str">
        <f aca="false">MID(D149,1,3)</f>
        <v>126</v>
      </c>
      <c r="F149" s="35" t="str">
        <f aca="false">MID(D149,13,2)</f>
        <v>20</v>
      </c>
      <c r="G149" s="35" t="str">
        <f aca="false">MID(D149,17,3)</f>
        <v>804</v>
      </c>
      <c r="H149" s="35" t="str">
        <f aca="false">MID(D149,25,1)</f>
        <v>2</v>
      </c>
      <c r="I149" s="35" t="str">
        <f aca="false">MID(D149,32,2)</f>
        <v>20</v>
      </c>
      <c r="J149" s="35" t="str">
        <f aca="false">MID(D149,37,3)</f>
        <v>793</v>
      </c>
      <c r="K149" s="35" t="str">
        <f aca="false">MID(D149,45,2)</f>
        <v>14</v>
      </c>
      <c r="L149" s="35" t="str">
        <f aca="false">MID(D149,49,4)</f>
        <v>0158</v>
      </c>
      <c r="M149" s="29" t="str">
        <f aca="false">E149&amp;" "&amp;F149&amp;" "&amp;G149&amp;" "&amp;H149&amp;" "&amp;I149&amp;" "&amp;J149&amp;" "&amp;K149&amp;" "&amp;L149</f>
        <v>126 20 804 2 20 793 14 0158</v>
      </c>
    </row>
    <row r="150" customFormat="false" ht="23.25" hidden="false" customHeight="false" outlineLevel="0" collapsed="false">
      <c r="A150" s="33" t="n">
        <v>147</v>
      </c>
      <c r="B150" s="38" t="s">
        <v>396</v>
      </c>
      <c r="C150" s="34"/>
      <c r="D150" s="36" t="s">
        <v>397</v>
      </c>
      <c r="E150" s="35" t="str">
        <f aca="false">MID(D150,1,3)</f>
        <v>126</v>
      </c>
      <c r="F150" s="35" t="str">
        <f aca="false">MID(D150,13,2)</f>
        <v>20</v>
      </c>
      <c r="G150" s="35" t="str">
        <f aca="false">MID(D150,17,3)</f>
        <v>804</v>
      </c>
      <c r="H150" s="35" t="str">
        <f aca="false">MID(D150,25,1)</f>
        <v>2</v>
      </c>
      <c r="I150" s="35" t="str">
        <f aca="false">MID(D150,32,2)</f>
        <v>20</v>
      </c>
      <c r="J150" s="35" t="str">
        <f aca="false">MID(D150,37,3)</f>
        <v>793</v>
      </c>
      <c r="K150" s="35" t="str">
        <f aca="false">MID(D150,45,2)</f>
        <v>14</v>
      </c>
      <c r="L150" s="35" t="str">
        <f aca="false">MID(D150,49,4)</f>
        <v>0159</v>
      </c>
      <c r="M150" s="29" t="str">
        <f aca="false">E150&amp;" "&amp;F150&amp;" "&amp;G150&amp;" "&amp;H150&amp;" "&amp;I150&amp;" "&amp;J150&amp;" "&amp;K150&amp;" "&amp;L150</f>
        <v>126 20 804 2 20 793 14 0159</v>
      </c>
    </row>
    <row r="151" customFormat="false" ht="23.25" hidden="false" customHeight="false" outlineLevel="0" collapsed="false">
      <c r="A151" s="33" t="n">
        <v>148</v>
      </c>
      <c r="B151" s="38" t="s">
        <v>398</v>
      </c>
      <c r="C151" s="34"/>
      <c r="D151" s="36" t="s">
        <v>399</v>
      </c>
      <c r="E151" s="35" t="str">
        <f aca="false">MID(D151,1,3)</f>
        <v>126</v>
      </c>
      <c r="F151" s="35" t="str">
        <f aca="false">MID(D151,13,2)</f>
        <v>20</v>
      </c>
      <c r="G151" s="35" t="str">
        <f aca="false">MID(D151,17,3)</f>
        <v>804</v>
      </c>
      <c r="H151" s="35" t="str">
        <f aca="false">MID(D151,25,1)</f>
        <v>2</v>
      </c>
      <c r="I151" s="35" t="str">
        <f aca="false">MID(D151,32,2)</f>
        <v>20</v>
      </c>
      <c r="J151" s="35" t="str">
        <f aca="false">MID(D151,37,3)</f>
        <v>793</v>
      </c>
      <c r="K151" s="35" t="str">
        <f aca="false">MID(D151,45,2)</f>
        <v>14</v>
      </c>
      <c r="L151" s="35" t="str">
        <f aca="false">MID(D151,49,4)</f>
        <v>0160</v>
      </c>
      <c r="M151" s="29" t="str">
        <f aca="false">E151&amp;" "&amp;F151&amp;" "&amp;G151&amp;" "&amp;H151&amp;" "&amp;I151&amp;" "&amp;J151&amp;" "&amp;K151&amp;" "&amp;L151</f>
        <v>126 20 804 2 20 793 14 0160</v>
      </c>
    </row>
    <row r="152" customFormat="false" ht="23.25" hidden="false" customHeight="false" outlineLevel="0" collapsed="false">
      <c r="A152" s="33" t="n">
        <v>149</v>
      </c>
      <c r="B152" s="38" t="s">
        <v>400</v>
      </c>
      <c r="C152" s="34"/>
      <c r="D152" s="36" t="s">
        <v>401</v>
      </c>
      <c r="E152" s="35" t="str">
        <f aca="false">MID(D152,1,3)</f>
        <v>126</v>
      </c>
      <c r="F152" s="35" t="str">
        <f aca="false">MID(D152,13,2)</f>
        <v>20</v>
      </c>
      <c r="G152" s="35" t="str">
        <f aca="false">MID(D152,17,3)</f>
        <v>804</v>
      </c>
      <c r="H152" s="35" t="str">
        <f aca="false">MID(D152,25,1)</f>
        <v>2</v>
      </c>
      <c r="I152" s="35" t="str">
        <f aca="false">MID(D152,32,2)</f>
        <v>20</v>
      </c>
      <c r="J152" s="35" t="str">
        <f aca="false">MID(D152,37,3)</f>
        <v>793</v>
      </c>
      <c r="K152" s="35" t="str">
        <f aca="false">MID(D152,45,2)</f>
        <v>14</v>
      </c>
      <c r="L152" s="35" t="str">
        <f aca="false">MID(D152,49,4)</f>
        <v>0161</v>
      </c>
      <c r="M152" s="29" t="str">
        <f aca="false">E152&amp;" "&amp;F152&amp;" "&amp;G152&amp;" "&amp;H152&amp;" "&amp;I152&amp;" "&amp;J152&amp;" "&amp;K152&amp;" "&amp;L152</f>
        <v>126 20 804 2 20 793 14 0161</v>
      </c>
    </row>
    <row r="153" customFormat="false" ht="23.25" hidden="false" customHeight="false" outlineLevel="0" collapsed="false">
      <c r="A153" s="33" t="n">
        <v>150</v>
      </c>
      <c r="B153" s="38" t="s">
        <v>402</v>
      </c>
      <c r="C153" s="34"/>
      <c r="D153" s="36" t="s">
        <v>403</v>
      </c>
      <c r="E153" s="35" t="str">
        <f aca="false">MID(D153,1,3)</f>
        <v>126</v>
      </c>
      <c r="F153" s="35" t="str">
        <f aca="false">MID(D153,13,2)</f>
        <v>20</v>
      </c>
      <c r="G153" s="35" t="str">
        <f aca="false">MID(D153,17,3)</f>
        <v>804</v>
      </c>
      <c r="H153" s="35" t="str">
        <f aca="false">MID(D153,25,1)</f>
        <v>2</v>
      </c>
      <c r="I153" s="35" t="str">
        <f aca="false">MID(D153,32,2)</f>
        <v>20</v>
      </c>
      <c r="J153" s="35" t="str">
        <f aca="false">MID(D153,37,3)</f>
        <v>793</v>
      </c>
      <c r="K153" s="35" t="str">
        <f aca="false">MID(D153,45,2)</f>
        <v>14</v>
      </c>
      <c r="L153" s="35" t="str">
        <f aca="false">MID(D153,49,4)</f>
        <v>0162</v>
      </c>
      <c r="M153" s="29" t="str">
        <f aca="false">E153&amp;" "&amp;F153&amp;" "&amp;G153&amp;" "&amp;H153&amp;" "&amp;I153&amp;" "&amp;J153&amp;" "&amp;K153&amp;" "&amp;L153</f>
        <v>126 20 804 2 20 793 14 0162</v>
      </c>
    </row>
    <row r="154" customFormat="false" ht="23.25" hidden="false" customHeight="false" outlineLevel="0" collapsed="false">
      <c r="A154" s="33" t="n">
        <v>151</v>
      </c>
      <c r="B154" s="38" t="s">
        <v>404</v>
      </c>
      <c r="C154" s="34"/>
      <c r="D154" s="36" t="s">
        <v>405</v>
      </c>
      <c r="E154" s="35" t="str">
        <f aca="false">MID(D154,1,3)</f>
        <v>126</v>
      </c>
      <c r="F154" s="35" t="str">
        <f aca="false">MID(D154,13,2)</f>
        <v>20</v>
      </c>
      <c r="G154" s="35" t="str">
        <f aca="false">MID(D154,17,3)</f>
        <v>804</v>
      </c>
      <c r="H154" s="35" t="str">
        <f aca="false">MID(D154,25,1)</f>
        <v>2</v>
      </c>
      <c r="I154" s="35" t="str">
        <f aca="false">MID(D154,32,2)</f>
        <v>20</v>
      </c>
      <c r="J154" s="35" t="str">
        <f aca="false">MID(D154,37,3)</f>
        <v>793</v>
      </c>
      <c r="K154" s="35" t="str">
        <f aca="false">MID(D154,45,2)</f>
        <v>14</v>
      </c>
      <c r="L154" s="35" t="str">
        <f aca="false">MID(D154,49,4)</f>
        <v>0163</v>
      </c>
      <c r="M154" s="29" t="str">
        <f aca="false">E154&amp;" "&amp;F154&amp;" "&amp;G154&amp;" "&amp;H154&amp;" "&amp;I154&amp;" "&amp;J154&amp;" "&amp;K154&amp;" "&amp;L154</f>
        <v>126 20 804 2 20 793 14 0163</v>
      </c>
    </row>
    <row r="155" customFormat="false" ht="12" hidden="false" customHeight="false" outlineLevel="0" collapsed="false">
      <c r="A155" s="33" t="n">
        <v>152</v>
      </c>
      <c r="B155" s="39" t="s">
        <v>406</v>
      </c>
      <c r="C155" s="34" t="e">
        <f aca="false">#REF!</f>
        <v>#REF!</v>
      </c>
      <c r="D155" s="36" t="s">
        <v>407</v>
      </c>
      <c r="E155" s="35" t="str">
        <f aca="false">MID(D155,1,3)</f>
        <v>126</v>
      </c>
      <c r="F155" s="35" t="str">
        <f aca="false">MID(D155,13,2)</f>
        <v>20</v>
      </c>
      <c r="G155" s="35" t="str">
        <f aca="false">MID(D155,17,3)</f>
        <v>804</v>
      </c>
      <c r="H155" s="35" t="str">
        <f aca="false">MID(D155,25,1)</f>
        <v>2</v>
      </c>
      <c r="I155" s="35" t="str">
        <f aca="false">MID(D155,32,2)</f>
        <v>20</v>
      </c>
      <c r="J155" s="35" t="str">
        <f aca="false">MID(D155,37,3)</f>
        <v>793</v>
      </c>
      <c r="K155" s="35" t="str">
        <f aca="false">MID(D155,45,2)</f>
        <v>18</v>
      </c>
      <c r="L155" s="35" t="str">
        <f aca="false">MID(D155,49,4)</f>
        <v>0164</v>
      </c>
      <c r="M155" s="29" t="str">
        <f aca="false">E155&amp;" "&amp;F155&amp;" "&amp;G155&amp;" "&amp;H155&amp;" "&amp;I155&amp;" "&amp;J155&amp;" "&amp;K155&amp;" "&amp;L155</f>
        <v>126 20 804 2 20 793 18 0164</v>
      </c>
    </row>
    <row r="156" customFormat="false" ht="12" hidden="false" customHeight="false" outlineLevel="0" collapsed="false">
      <c r="A156" s="33" t="n">
        <v>153</v>
      </c>
      <c r="B156" s="40" t="s">
        <v>408</v>
      </c>
      <c r="C156" s="34"/>
      <c r="D156" s="36" t="s">
        <v>409</v>
      </c>
      <c r="E156" s="35" t="str">
        <f aca="false">MID(D156,1,3)</f>
        <v>126</v>
      </c>
      <c r="F156" s="35" t="str">
        <f aca="false">MID(D156,13,2)</f>
        <v>20</v>
      </c>
      <c r="G156" s="35" t="str">
        <f aca="false">MID(D156,17,3)</f>
        <v>804</v>
      </c>
      <c r="H156" s="35" t="str">
        <f aca="false">MID(D156,25,1)</f>
        <v>2</v>
      </c>
      <c r="I156" s="35" t="str">
        <f aca="false">MID(D156,32,2)</f>
        <v>20</v>
      </c>
      <c r="J156" s="35" t="str">
        <f aca="false">MID(D156,37,3)</f>
        <v>793</v>
      </c>
      <c r="K156" s="35" t="str">
        <f aca="false">MID(D156,45,2)</f>
        <v>15</v>
      </c>
      <c r="L156" s="35" t="str">
        <f aca="false">MID(D156,49,4)</f>
        <v>0165</v>
      </c>
      <c r="M156" s="29" t="str">
        <f aca="false">E156&amp;" "&amp;F156&amp;" "&amp;G156&amp;" "&amp;H156&amp;" "&amp;I156&amp;" "&amp;J156&amp;" "&amp;K156&amp;" "&amp;L156</f>
        <v>126 20 804 2 20 793 15 0165</v>
      </c>
    </row>
    <row r="157" customFormat="false" ht="12" hidden="false" customHeight="false" outlineLevel="0" collapsed="false">
      <c r="A157" s="33" t="n">
        <v>154</v>
      </c>
      <c r="B157" s="39" t="s">
        <v>410</v>
      </c>
      <c r="C157" s="34" t="e">
        <f aca="false">#REF!</f>
        <v>#REF!</v>
      </c>
      <c r="D157" s="36" t="s">
        <v>411</v>
      </c>
      <c r="E157" s="35" t="str">
        <f aca="false">MID(D157,1,3)</f>
        <v>126</v>
      </c>
      <c r="F157" s="35" t="str">
        <f aca="false">MID(D157,13,2)</f>
        <v>20</v>
      </c>
      <c r="G157" s="35" t="str">
        <f aca="false">MID(D157,17,3)</f>
        <v>804</v>
      </c>
      <c r="H157" s="35" t="str">
        <f aca="false">MID(D157,25,1)</f>
        <v>2</v>
      </c>
      <c r="I157" s="35" t="str">
        <f aca="false">MID(D157,32,2)</f>
        <v>20</v>
      </c>
      <c r="J157" s="35" t="str">
        <f aca="false">MID(D157,37,3)</f>
        <v>793</v>
      </c>
      <c r="K157" s="35" t="str">
        <f aca="false">MID(D157,45,2)</f>
        <v>22</v>
      </c>
      <c r="L157" s="35" t="str">
        <f aca="false">MID(D157,49,4)</f>
        <v>0166</v>
      </c>
      <c r="M157" s="29" t="str">
        <f aca="false">E157&amp;" "&amp;F157&amp;" "&amp;G157&amp;" "&amp;H157&amp;" "&amp;I157&amp;" "&amp;J157&amp;" "&amp;K157&amp;" "&amp;L157</f>
        <v>126 20 804 2 20 793 22 0166</v>
      </c>
    </row>
    <row r="158" customFormat="false" ht="12" hidden="false" customHeight="false" outlineLevel="0" collapsed="false">
      <c r="A158" s="33" t="n">
        <v>155</v>
      </c>
      <c r="B158" s="38" t="s">
        <v>412</v>
      </c>
      <c r="C158" s="34"/>
      <c r="D158" s="36" t="s">
        <v>413</v>
      </c>
      <c r="E158" s="35" t="str">
        <f aca="false">MID(D158,1,3)</f>
        <v>126</v>
      </c>
      <c r="F158" s="35" t="str">
        <f aca="false">MID(D158,13,2)</f>
        <v>20</v>
      </c>
      <c r="G158" s="35" t="str">
        <f aca="false">MID(D158,17,3)</f>
        <v>804</v>
      </c>
      <c r="H158" s="35" t="str">
        <f aca="false">MID(D158,25,1)</f>
        <v>2</v>
      </c>
      <c r="I158" s="35" t="str">
        <f aca="false">MID(D158,32,2)</f>
        <v>20</v>
      </c>
      <c r="J158" s="35" t="str">
        <f aca="false">MID(D158,37,3)</f>
        <v>793</v>
      </c>
      <c r="K158" s="35" t="str">
        <f aca="false">MID(D158,45,2)</f>
        <v>03</v>
      </c>
      <c r="L158" s="35" t="str">
        <f aca="false">MID(D158,49,4)</f>
        <v>0167</v>
      </c>
      <c r="M158" s="29" t="str">
        <f aca="false">E158&amp;" "&amp;F158&amp;" "&amp;G158&amp;" "&amp;H158&amp;" "&amp;I158&amp;" "&amp;J158&amp;" "&amp;K158&amp;" "&amp;L158</f>
        <v>126 20 804 2 20 793 03 0167</v>
      </c>
    </row>
    <row r="159" customFormat="false" ht="12" hidden="false" customHeight="false" outlineLevel="0" collapsed="false">
      <c r="A159" s="33" t="n">
        <v>156</v>
      </c>
      <c r="B159" s="38" t="s">
        <v>414</v>
      </c>
      <c r="C159" s="34"/>
      <c r="D159" s="36" t="s">
        <v>415</v>
      </c>
      <c r="E159" s="35" t="str">
        <f aca="false">MID(D159,1,3)</f>
        <v>126</v>
      </c>
      <c r="F159" s="35" t="str">
        <f aca="false">MID(D159,13,2)</f>
        <v>20</v>
      </c>
      <c r="G159" s="35" t="str">
        <f aca="false">MID(D159,17,3)</f>
        <v>804</v>
      </c>
      <c r="H159" s="35" t="str">
        <f aca="false">MID(D159,25,1)</f>
        <v>2</v>
      </c>
      <c r="I159" s="35" t="str">
        <f aca="false">MID(D159,32,2)</f>
        <v>20</v>
      </c>
      <c r="J159" s="35" t="str">
        <f aca="false">MID(D159,37,3)</f>
        <v>793</v>
      </c>
      <c r="K159" s="35" t="str">
        <f aca="false">MID(D159,45,2)</f>
        <v>20</v>
      </c>
      <c r="L159" s="35" t="str">
        <f aca="false">MID(D159,49,4)</f>
        <v>0168</v>
      </c>
      <c r="M159" s="29" t="str">
        <f aca="false">E159&amp;" "&amp;F159&amp;" "&amp;G159&amp;" "&amp;H159&amp;" "&amp;I159&amp;" "&amp;J159&amp;" "&amp;K159&amp;" "&amp;L159</f>
        <v>126 20 804 2 20 793 20 0168</v>
      </c>
    </row>
    <row r="160" customFormat="false" ht="12" hidden="false" customHeight="false" outlineLevel="0" collapsed="false">
      <c r="A160" s="33" t="n">
        <v>157</v>
      </c>
      <c r="B160" s="38" t="s">
        <v>416</v>
      </c>
      <c r="C160" s="34"/>
      <c r="D160" s="36" t="s">
        <v>417</v>
      </c>
      <c r="E160" s="35" t="str">
        <f aca="false">MID(D160,1,3)</f>
        <v>126</v>
      </c>
      <c r="F160" s="35" t="str">
        <f aca="false">MID(D160,13,2)</f>
        <v>20</v>
      </c>
      <c r="G160" s="35" t="str">
        <f aca="false">MID(D160,17,3)</f>
        <v>804</v>
      </c>
      <c r="H160" s="35" t="str">
        <f aca="false">MID(D160,25,1)</f>
        <v>2</v>
      </c>
      <c r="I160" s="35" t="str">
        <f aca="false">MID(D160,32,2)</f>
        <v>20</v>
      </c>
      <c r="J160" s="35" t="str">
        <f aca="false">MID(D160,37,3)</f>
        <v>793</v>
      </c>
      <c r="K160" s="35" t="str">
        <f aca="false">MID(D160,45,2)</f>
        <v>20</v>
      </c>
      <c r="L160" s="35" t="str">
        <f aca="false">MID(D160,49,4)</f>
        <v>0169</v>
      </c>
      <c r="M160" s="29" t="str">
        <f aca="false">E160&amp;" "&amp;F160&amp;" "&amp;G160&amp;" "&amp;H160&amp;" "&amp;I160&amp;" "&amp;J160&amp;" "&amp;K160&amp;" "&amp;L160</f>
        <v>126 20 804 2 20 793 20 0169</v>
      </c>
    </row>
    <row r="161" customFormat="false" ht="12" hidden="false" customHeight="false" outlineLevel="0" collapsed="false">
      <c r="A161" s="33" t="n">
        <v>158</v>
      </c>
      <c r="B161" s="40" t="s">
        <v>418</v>
      </c>
      <c r="C161" s="34"/>
      <c r="D161" s="36" t="s">
        <v>419</v>
      </c>
      <c r="E161" s="35" t="str">
        <f aca="false">MID(D161,1,3)</f>
        <v>126</v>
      </c>
      <c r="F161" s="35" t="str">
        <f aca="false">MID(D161,13,2)</f>
        <v>20</v>
      </c>
      <c r="G161" s="35" t="str">
        <f aca="false">MID(D161,17,3)</f>
        <v>804</v>
      </c>
      <c r="H161" s="35" t="str">
        <f aca="false">MID(D161,25,1)</f>
        <v>2</v>
      </c>
      <c r="I161" s="35" t="str">
        <f aca="false">MID(D161,32,2)</f>
        <v>20</v>
      </c>
      <c r="J161" s="35" t="str">
        <f aca="false">MID(D161,37,3)</f>
        <v>793</v>
      </c>
      <c r="K161" s="35" t="str">
        <f aca="false">MID(D161,45,2)</f>
        <v>06</v>
      </c>
      <c r="L161" s="35" t="str">
        <f aca="false">MID(D161,49,4)</f>
        <v>0170</v>
      </c>
      <c r="M161" s="29" t="str">
        <f aca="false">E161&amp;" "&amp;F161&amp;" "&amp;G161&amp;" "&amp;H161&amp;" "&amp;I161&amp;" "&amp;J161&amp;" "&amp;K161&amp;" "&amp;L161</f>
        <v>126 20 804 2 20 793 06 0170</v>
      </c>
    </row>
    <row r="162" customFormat="false" ht="12" hidden="false" customHeight="false" outlineLevel="0" collapsed="false">
      <c r="A162" s="33" t="n">
        <v>159</v>
      </c>
      <c r="B162" s="40" t="s">
        <v>420</v>
      </c>
      <c r="C162" s="34"/>
      <c r="D162" s="36" t="s">
        <v>421</v>
      </c>
      <c r="E162" s="35" t="str">
        <f aca="false">MID(D162,1,3)</f>
        <v>126</v>
      </c>
      <c r="F162" s="35" t="str">
        <f aca="false">MID(D162,13,2)</f>
        <v>20</v>
      </c>
      <c r="G162" s="35" t="str">
        <f aca="false">MID(D162,17,3)</f>
        <v>804</v>
      </c>
      <c r="H162" s="35" t="str">
        <f aca="false">MID(D162,25,1)</f>
        <v>2</v>
      </c>
      <c r="I162" s="35" t="str">
        <f aca="false">MID(D162,32,2)</f>
        <v>20</v>
      </c>
      <c r="J162" s="35" t="str">
        <f aca="false">MID(D162,37,3)</f>
        <v>793</v>
      </c>
      <c r="K162" s="35" t="str">
        <f aca="false">MID(D162,45,2)</f>
        <v>17</v>
      </c>
      <c r="L162" s="35" t="str">
        <f aca="false">MID(D162,49,4)</f>
        <v>0171</v>
      </c>
      <c r="M162" s="29" t="str">
        <f aca="false">E162&amp;" "&amp;F162&amp;" "&amp;G162&amp;" "&amp;H162&amp;" "&amp;I162&amp;" "&amp;J162&amp;" "&amp;K162&amp;" "&amp;L162</f>
        <v>126 20 804 2 20 793 17 0171</v>
      </c>
    </row>
    <row r="163" customFormat="false" ht="12" hidden="false" customHeight="false" outlineLevel="0" collapsed="false">
      <c r="A163" s="33" t="n">
        <v>160</v>
      </c>
      <c r="B163" s="40" t="s">
        <v>422</v>
      </c>
      <c r="C163" s="34"/>
      <c r="D163" s="36" t="s">
        <v>423</v>
      </c>
      <c r="E163" s="35" t="str">
        <f aca="false">MID(D163,1,3)</f>
        <v>126</v>
      </c>
      <c r="F163" s="35" t="str">
        <f aca="false">MID(D163,13,2)</f>
        <v>20</v>
      </c>
      <c r="G163" s="35" t="str">
        <f aca="false">MID(D163,17,3)</f>
        <v>804</v>
      </c>
      <c r="H163" s="35" t="str">
        <f aca="false">MID(D163,25,1)</f>
        <v>2</v>
      </c>
      <c r="I163" s="35" t="str">
        <f aca="false">MID(D163,32,2)</f>
        <v>20</v>
      </c>
      <c r="J163" s="35" t="str">
        <f aca="false">MID(D163,37,3)</f>
        <v>793</v>
      </c>
      <c r="K163" s="35" t="str">
        <f aca="false">MID(D163,45,2)</f>
        <v>02</v>
      </c>
      <c r="L163" s="35" t="str">
        <f aca="false">MID(D163,49,4)</f>
        <v>0172</v>
      </c>
      <c r="M163" s="29" t="str">
        <f aca="false">E163&amp;" "&amp;F163&amp;" "&amp;G163&amp;" "&amp;H163&amp;" "&amp;I163&amp;" "&amp;J163&amp;" "&amp;K163&amp;" "&amp;L163</f>
        <v>126 20 804 2 20 793 02 0172</v>
      </c>
    </row>
    <row r="164" customFormat="false" ht="12" hidden="false" customHeight="false" outlineLevel="0" collapsed="false">
      <c r="A164" s="33" t="n">
        <v>161</v>
      </c>
      <c r="B164" s="38" t="s">
        <v>424</v>
      </c>
      <c r="C164" s="34"/>
      <c r="D164" s="36" t="s">
        <v>425</v>
      </c>
      <c r="E164" s="35" t="str">
        <f aca="false">MID(D164,1,3)</f>
        <v>126</v>
      </c>
      <c r="F164" s="35" t="str">
        <f aca="false">MID(D164,13,2)</f>
        <v>20</v>
      </c>
      <c r="G164" s="35" t="str">
        <f aca="false">MID(D164,17,3)</f>
        <v>804</v>
      </c>
      <c r="H164" s="35" t="str">
        <f aca="false">MID(D164,25,1)</f>
        <v>2</v>
      </c>
      <c r="I164" s="35" t="str">
        <f aca="false">MID(D164,32,2)</f>
        <v>20</v>
      </c>
      <c r="J164" s="35" t="str">
        <f aca="false">MID(D164,37,3)</f>
        <v>793</v>
      </c>
      <c r="K164" s="35" t="str">
        <f aca="false">MID(D164,45,2)</f>
        <v>11</v>
      </c>
      <c r="L164" s="35" t="str">
        <f aca="false">MID(D164,49,4)</f>
        <v>0173</v>
      </c>
      <c r="M164" s="29" t="str">
        <f aca="false">E164&amp;" "&amp;F164&amp;" "&amp;G164&amp;" "&amp;H164&amp;" "&amp;I164&amp;" "&amp;J164&amp;" "&amp;K164&amp;" "&amp;L164</f>
        <v>126 20 804 2 20 793 11 0173</v>
      </c>
    </row>
    <row r="165" customFormat="false" ht="12" hidden="false" customHeight="false" outlineLevel="0" collapsed="false">
      <c r="A165" s="33" t="n">
        <v>162</v>
      </c>
      <c r="B165" s="38" t="s">
        <v>426</v>
      </c>
      <c r="C165" s="34"/>
      <c r="D165" s="36" t="s">
        <v>427</v>
      </c>
      <c r="E165" s="35" t="str">
        <f aca="false">MID(D165,1,3)</f>
        <v>126</v>
      </c>
      <c r="F165" s="35" t="str">
        <f aca="false">MID(D165,13,2)</f>
        <v>20</v>
      </c>
      <c r="G165" s="35" t="str">
        <f aca="false">MID(D165,17,3)</f>
        <v>804</v>
      </c>
      <c r="H165" s="35" t="str">
        <f aca="false">MID(D165,25,1)</f>
        <v>2</v>
      </c>
      <c r="I165" s="35" t="str">
        <f aca="false">MID(D165,32,2)</f>
        <v>20</v>
      </c>
      <c r="J165" s="35" t="str">
        <f aca="false">MID(D165,37,3)</f>
        <v>793</v>
      </c>
      <c r="K165" s="35" t="str">
        <f aca="false">MID(D165,45,2)</f>
        <v>20</v>
      </c>
      <c r="L165" s="35" t="str">
        <f aca="false">MID(D165,49,4)</f>
        <v>0174</v>
      </c>
      <c r="M165" s="29" t="str">
        <f aca="false">E165&amp;" "&amp;F165&amp;" "&amp;G165&amp;" "&amp;H165&amp;" "&amp;I165&amp;" "&amp;J165&amp;" "&amp;K165&amp;" "&amp;L165</f>
        <v>126 20 804 2 20 793 20 0174</v>
      </c>
    </row>
    <row r="166" customFormat="false" ht="12" hidden="false" customHeight="false" outlineLevel="0" collapsed="false">
      <c r="A166" s="33" t="n">
        <v>163</v>
      </c>
      <c r="B166" s="36" t="s">
        <v>428</v>
      </c>
      <c r="C166" s="34" t="e">
        <f aca="false">#REF!</f>
        <v>#REF!</v>
      </c>
      <c r="D166" s="36" t="s">
        <v>429</v>
      </c>
      <c r="E166" s="35" t="str">
        <f aca="false">MID(D166,1,3)</f>
        <v>126</v>
      </c>
      <c r="F166" s="35" t="str">
        <f aca="false">MID(D166,13,2)</f>
        <v>20</v>
      </c>
      <c r="G166" s="35" t="str">
        <f aca="false">MID(D166,17,3)</f>
        <v>804</v>
      </c>
      <c r="H166" s="35" t="str">
        <f aca="false">MID(D166,25,1)</f>
        <v>2</v>
      </c>
      <c r="I166" s="35" t="str">
        <f aca="false">MID(D166,32,2)</f>
        <v>20</v>
      </c>
      <c r="J166" s="35" t="str">
        <f aca="false">MID(D166,37,3)</f>
        <v>793</v>
      </c>
      <c r="K166" s="35" t="str">
        <f aca="false">MID(D166,45,2)</f>
        <v>20</v>
      </c>
      <c r="L166" s="35" t="str">
        <f aca="false">MID(D166,49,4)</f>
        <v>0176</v>
      </c>
      <c r="M166" s="29" t="str">
        <f aca="false">E166&amp;" "&amp;F166&amp;" "&amp;G166&amp;" "&amp;H166&amp;" "&amp;I166&amp;" "&amp;J166&amp;" "&amp;K166&amp;" "&amp;L166</f>
        <v>126 20 804 2 20 793 20 0176</v>
      </c>
    </row>
    <row r="167" customFormat="false" ht="12" hidden="false" customHeight="false" outlineLevel="0" collapsed="false">
      <c r="A167" s="33" t="n">
        <v>164</v>
      </c>
      <c r="B167" s="38" t="s">
        <v>430</v>
      </c>
      <c r="C167" s="34"/>
      <c r="D167" s="36" t="s">
        <v>431</v>
      </c>
      <c r="E167" s="35" t="str">
        <f aca="false">MID(D167,1,3)</f>
        <v>126</v>
      </c>
      <c r="F167" s="35" t="str">
        <f aca="false">MID(D167,13,2)</f>
        <v>20</v>
      </c>
      <c r="G167" s="35" t="str">
        <f aca="false">MID(D167,17,3)</f>
        <v>804</v>
      </c>
      <c r="H167" s="35" t="str">
        <f aca="false">MID(D167,25,1)</f>
        <v>2</v>
      </c>
      <c r="I167" s="35" t="str">
        <f aca="false">MID(D167,32,2)</f>
        <v>20</v>
      </c>
      <c r="J167" s="35" t="str">
        <f aca="false">MID(D167,37,3)</f>
        <v>793</v>
      </c>
      <c r="K167" s="35" t="str">
        <f aca="false">MID(D167,45,2)</f>
        <v>20</v>
      </c>
      <c r="L167" s="35" t="str">
        <f aca="false">MID(D167,49,4)</f>
        <v>0175</v>
      </c>
      <c r="M167" s="29" t="str">
        <f aca="false">E167&amp;" "&amp;F167&amp;" "&amp;G167&amp;" "&amp;H167&amp;" "&amp;I167&amp;" "&amp;J167&amp;" "&amp;K167&amp;" "&amp;L167</f>
        <v>126 20 804 2 20 793 20 0175</v>
      </c>
    </row>
    <row r="168" customFormat="false" ht="12" hidden="false" customHeight="true" outlineLevel="0" collapsed="false">
      <c r="A168" s="31" t="n">
        <v>165</v>
      </c>
      <c r="B168" s="43" t="s">
        <v>432</v>
      </c>
      <c r="C168" s="34"/>
      <c r="D168" s="44" t="s">
        <v>433</v>
      </c>
      <c r="E168" s="35" t="str">
        <f aca="false">MID(D168,1,3)</f>
        <v>126</v>
      </c>
      <c r="F168" s="35" t="str">
        <f aca="false">MID(D168,13,2)</f>
        <v>20</v>
      </c>
      <c r="G168" s="35" t="str">
        <f aca="false">MID(D168,17,3)</f>
        <v>804</v>
      </c>
      <c r="H168" s="35" t="str">
        <f aca="false">MID(D168,25,1)</f>
        <v>2</v>
      </c>
      <c r="I168" s="35" t="str">
        <f aca="false">MID(D168,32,2)</f>
        <v>20</v>
      </c>
      <c r="J168" s="35" t="str">
        <f aca="false">MID(D168,37,3)</f>
        <v>793</v>
      </c>
      <c r="K168" s="35" t="str">
        <f aca="false">MID(D168,45,2)</f>
        <v>19</v>
      </c>
      <c r="L168" s="35" t="str">
        <f aca="false">MID(D168,49,4)</f>
        <v>0177</v>
      </c>
      <c r="M168" s="29" t="str">
        <f aca="false">E168&amp;" "&amp;F168&amp;" "&amp;G168&amp;" "&amp;H168&amp;" "&amp;I168&amp;" "&amp;J168&amp;" "&amp;K168&amp;" "&amp;L168</f>
        <v>126 20 804 2 20 793 19 0177</v>
      </c>
    </row>
    <row r="169" customFormat="false" ht="12" hidden="false" customHeight="false" outlineLevel="0" collapsed="false">
      <c r="A169" s="31"/>
      <c r="B169" s="38" t="s">
        <v>434</v>
      </c>
      <c r="C169" s="34"/>
      <c r="D169" s="44"/>
      <c r="E169" s="35" t="str">
        <f aca="false">MID(D169,1,3)</f>
        <v/>
      </c>
      <c r="F169" s="35" t="str">
        <f aca="false">MID(D169,13,2)</f>
        <v/>
      </c>
      <c r="G169" s="35" t="str">
        <f aca="false">MID(D169,17,3)</f>
        <v/>
      </c>
      <c r="H169" s="35" t="str">
        <f aca="false">MID(D169,25,1)</f>
        <v/>
      </c>
      <c r="I169" s="35" t="str">
        <f aca="false">MID(D169,32,2)</f>
        <v/>
      </c>
      <c r="J169" s="35" t="str">
        <f aca="false">MID(D169,37,3)</f>
        <v/>
      </c>
      <c r="K169" s="35" t="str">
        <f aca="false">MID(D169,45,2)</f>
        <v/>
      </c>
      <c r="L169" s="35" t="str">
        <f aca="false">MID(D169,49,4)</f>
        <v/>
      </c>
      <c r="M169" s="29" t="str">
        <f aca="false">E169&amp;" "&amp;F169&amp;" "&amp;G169&amp;" "&amp;H169&amp;" "&amp;I169&amp;" "&amp;J169&amp;" "&amp;K169&amp;" "&amp;L169</f>
        <v>       </v>
      </c>
    </row>
    <row r="170" customFormat="false" ht="12" hidden="false" customHeight="false" outlineLevel="0" collapsed="false">
      <c r="A170" s="33" t="n">
        <v>166</v>
      </c>
      <c r="B170" s="36" t="s">
        <v>435</v>
      </c>
      <c r="C170" s="34" t="str">
        <f aca="false">Лист1!B28</f>
        <v>Відділення № 106 ПАТ «МЕГАБАНК»</v>
      </c>
      <c r="D170" s="36" t="s">
        <v>436</v>
      </c>
      <c r="E170" s="35" t="str">
        <f aca="false">MID(D170,1,3)</f>
        <v>126</v>
      </c>
      <c r="F170" s="35" t="str">
        <f aca="false">MID(D170,13,2)</f>
        <v>20</v>
      </c>
      <c r="G170" s="35" t="str">
        <f aca="false">MID(D170,17,3)</f>
        <v>804</v>
      </c>
      <c r="H170" s="35" t="str">
        <f aca="false">MID(D170,25,1)</f>
        <v>2</v>
      </c>
      <c r="I170" s="35" t="str">
        <f aca="false">MID(D170,32,2)</f>
        <v>20</v>
      </c>
      <c r="J170" s="35" t="str">
        <f aca="false">MID(D170,37,3)</f>
        <v>793</v>
      </c>
      <c r="K170" s="35" t="str">
        <f aca="false">MID(D170,45,2)</f>
        <v>20</v>
      </c>
      <c r="L170" s="35" t="str">
        <f aca="false">MID(D170,49,4)</f>
        <v>0178</v>
      </c>
      <c r="M170" s="29" t="str">
        <f aca="false">E170&amp;" "&amp;F170&amp;" "&amp;G170&amp;" "&amp;H170&amp;" "&amp;I170&amp;" "&amp;J170&amp;" "&amp;K170&amp;" "&amp;L170</f>
        <v>126 20 804 2 20 793 20 0178</v>
      </c>
    </row>
    <row r="171" customFormat="false" ht="12" hidden="false" customHeight="false" outlineLevel="0" collapsed="false">
      <c r="A171" s="33" t="n">
        <v>167</v>
      </c>
      <c r="B171" s="36" t="s">
        <v>437</v>
      </c>
      <c r="C171" s="34" t="str">
        <f aca="false">Лист1!B29</f>
        <v>Відділення № 107 ПАТ «МЕГАБАНК»</v>
      </c>
      <c r="D171" s="36" t="s">
        <v>438</v>
      </c>
      <c r="E171" s="35" t="str">
        <f aca="false">MID(D171,1,3)</f>
        <v>126</v>
      </c>
      <c r="F171" s="35" t="str">
        <f aca="false">MID(D171,13,2)</f>
        <v>20</v>
      </c>
      <c r="G171" s="35" t="str">
        <f aca="false">MID(D171,17,3)</f>
        <v>804</v>
      </c>
      <c r="H171" s="35" t="str">
        <f aca="false">MID(D171,25,1)</f>
        <v>2</v>
      </c>
      <c r="I171" s="35" t="str">
        <f aca="false">MID(D171,32,2)</f>
        <v>20</v>
      </c>
      <c r="J171" s="35" t="str">
        <f aca="false">MID(D171,37,3)</f>
        <v>793</v>
      </c>
      <c r="K171" s="35" t="str">
        <f aca="false">MID(D171,45,2)</f>
        <v>20</v>
      </c>
      <c r="L171" s="35" t="str">
        <f aca="false">MID(D171,49,4)</f>
        <v>0179</v>
      </c>
      <c r="M171" s="29" t="str">
        <f aca="false">E171&amp;" "&amp;F171&amp;" "&amp;G171&amp;" "&amp;H171&amp;" "&amp;I171&amp;" "&amp;J171&amp;" "&amp;K171&amp;" "&amp;L171</f>
        <v>126 20 804 2 20 793 20 0179</v>
      </c>
    </row>
    <row r="172" customFormat="false" ht="12" hidden="false" customHeight="false" outlineLevel="0" collapsed="false">
      <c r="A172" s="33" t="n">
        <v>168</v>
      </c>
      <c r="B172" s="38" t="s">
        <v>439</v>
      </c>
      <c r="C172" s="34"/>
      <c r="D172" s="36" t="s">
        <v>440</v>
      </c>
      <c r="E172" s="35" t="str">
        <f aca="false">MID(D172,1,3)</f>
        <v>126</v>
      </c>
      <c r="F172" s="35" t="str">
        <f aca="false">MID(D172,13,2)</f>
        <v>20</v>
      </c>
      <c r="G172" s="35" t="str">
        <f aca="false">MID(D172,17,3)</f>
        <v>804</v>
      </c>
      <c r="H172" s="35" t="str">
        <f aca="false">MID(D172,25,1)</f>
        <v>2</v>
      </c>
      <c r="I172" s="35" t="str">
        <f aca="false">MID(D172,32,2)</f>
        <v>20</v>
      </c>
      <c r="J172" s="35" t="str">
        <f aca="false">MID(D172,37,3)</f>
        <v>793</v>
      </c>
      <c r="K172" s="35" t="str">
        <f aca="false">MID(D172,45,2)</f>
        <v>20</v>
      </c>
      <c r="L172" s="35" t="str">
        <f aca="false">MID(D172,49,4)</f>
        <v>0180</v>
      </c>
      <c r="M172" s="29" t="str">
        <f aca="false">E172&amp;" "&amp;F172&amp;" "&amp;G172&amp;" "&amp;H172&amp;" "&amp;I172&amp;" "&amp;J172&amp;" "&amp;K172&amp;" "&amp;L172</f>
        <v>126 20 804 2 20 793 20 0180</v>
      </c>
    </row>
    <row r="173" customFormat="false" ht="12" hidden="false" customHeight="false" outlineLevel="0" collapsed="false">
      <c r="A173" s="33" t="n">
        <v>169</v>
      </c>
      <c r="B173" s="36" t="s">
        <v>441</v>
      </c>
      <c r="C173" s="34" t="str">
        <f aca="false">Лист1!B30</f>
        <v>Відділення № 109 ПАТ «МЕГАБАНК»</v>
      </c>
      <c r="D173" s="36" t="s">
        <v>442</v>
      </c>
      <c r="E173" s="35" t="str">
        <f aca="false">MID(D173,1,3)</f>
        <v>126</v>
      </c>
      <c r="F173" s="35" t="str">
        <f aca="false">MID(D173,13,2)</f>
        <v>20</v>
      </c>
      <c r="G173" s="35" t="str">
        <f aca="false">MID(D173,17,3)</f>
        <v>804</v>
      </c>
      <c r="H173" s="35" t="str">
        <f aca="false">MID(D173,25,1)</f>
        <v>2</v>
      </c>
      <c r="I173" s="35" t="str">
        <f aca="false">MID(D173,32,2)</f>
        <v>20</v>
      </c>
      <c r="J173" s="35" t="str">
        <f aca="false">MID(D173,37,3)</f>
        <v>793</v>
      </c>
      <c r="K173" s="35" t="str">
        <f aca="false">MID(D173,45,2)</f>
        <v>20</v>
      </c>
      <c r="L173" s="35" t="str">
        <f aca="false">MID(D173,49,4)</f>
        <v>0181</v>
      </c>
      <c r="M173" s="29" t="str">
        <f aca="false">E173&amp;" "&amp;F173&amp;" "&amp;G173&amp;" "&amp;H173&amp;" "&amp;I173&amp;" "&amp;J173&amp;" "&amp;K173&amp;" "&amp;L173</f>
        <v>126 20 804 2 20 793 20 0181</v>
      </c>
    </row>
    <row r="174" customFormat="false" ht="12" hidden="false" customHeight="false" outlineLevel="0" collapsed="false">
      <c r="A174" s="33" t="n">
        <v>170</v>
      </c>
      <c r="B174" s="38" t="s">
        <v>443</v>
      </c>
      <c r="C174" s="34"/>
      <c r="D174" s="36" t="s">
        <v>444</v>
      </c>
      <c r="E174" s="35" t="str">
        <f aca="false">MID(D174,1,3)</f>
        <v>126</v>
      </c>
      <c r="F174" s="35" t="str">
        <f aca="false">MID(D174,9,2)</f>
        <v>20</v>
      </c>
      <c r="G174" s="35" t="str">
        <f aca="false">MID(D174,16,3)</f>
        <v>804</v>
      </c>
      <c r="H174" s="35" t="str">
        <f aca="false">MID(D174,24,1)</f>
        <v>2</v>
      </c>
      <c r="I174" s="35" t="str">
        <f aca="false">MID(D174,30,2)</f>
        <v>20</v>
      </c>
      <c r="J174" s="35" t="str">
        <f aca="false">MID(D174,37,3)</f>
        <v>793</v>
      </c>
      <c r="K174" s="35" t="str">
        <f aca="false">MID(D174,43,2)</f>
        <v>20</v>
      </c>
      <c r="L174" s="35" t="str">
        <f aca="false">MID(D174,48,4)</f>
        <v>0182</v>
      </c>
      <c r="M174" s="29" t="str">
        <f aca="false">E174&amp;" "&amp;F174&amp;" "&amp;G174&amp;" "&amp;H174&amp;" "&amp;I174&amp;" "&amp;J174&amp;" "&amp;K174&amp;" "&amp;L174</f>
        <v>126 20 804 2 20 793 20 0182</v>
      </c>
    </row>
    <row r="175" customFormat="false" ht="12" hidden="false" customHeight="false" outlineLevel="0" collapsed="false">
      <c r="A175" s="33" t="n">
        <v>171</v>
      </c>
      <c r="B175" s="36" t="s">
        <v>445</v>
      </c>
      <c r="C175" s="34" t="e">
        <f aca="false">#REF!</f>
        <v>#REF!</v>
      </c>
      <c r="D175" s="36" t="s">
        <v>446</v>
      </c>
      <c r="E175" s="35" t="str">
        <f aca="false">MID(D175,1,3)</f>
        <v>126</v>
      </c>
      <c r="F175" s="35" t="str">
        <f aca="false">MID(D175,9,2)</f>
        <v>20</v>
      </c>
      <c r="G175" s="35" t="str">
        <f aca="false">MID(D175,16,3)</f>
        <v>804</v>
      </c>
      <c r="H175" s="35" t="str">
        <f aca="false">MID(D175,24,1)</f>
        <v>2</v>
      </c>
      <c r="I175" s="35" t="str">
        <f aca="false">MID(D175,30,2)</f>
        <v>20</v>
      </c>
      <c r="J175" s="35" t="str">
        <f aca="false">MID(D175,37,3)</f>
        <v>793</v>
      </c>
      <c r="K175" s="35" t="str">
        <f aca="false">MID(D175,43,2)</f>
        <v>14</v>
      </c>
      <c r="L175" s="35" t="str">
        <f aca="false">MID(D175,48,4)</f>
        <v>0183</v>
      </c>
      <c r="M175" s="29" t="str">
        <f aca="false">E175&amp;" "&amp;F175&amp;" "&amp;G175&amp;" "&amp;H175&amp;" "&amp;I175&amp;" "&amp;J175&amp;" "&amp;K175&amp;" "&amp;L175</f>
        <v>126 20 804 2 20 793 14 0183</v>
      </c>
    </row>
    <row r="176" customFormat="false" ht="12" hidden="false" customHeight="false" outlineLevel="0" collapsed="false">
      <c r="A176" s="33" t="n">
        <v>172</v>
      </c>
      <c r="B176" s="36" t="s">
        <v>447</v>
      </c>
      <c r="C176" s="34" t="e">
        <f aca="false">#REF!</f>
        <v>#REF!</v>
      </c>
      <c r="D176" s="36" t="s">
        <v>448</v>
      </c>
      <c r="E176" s="35" t="str">
        <f aca="false">MID(D176,1,3)</f>
        <v>126</v>
      </c>
      <c r="F176" s="35" t="str">
        <f aca="false">MID(D176,9,2)</f>
        <v>20</v>
      </c>
      <c r="G176" s="35" t="str">
        <f aca="false">MID(D176,16,3)</f>
        <v>804</v>
      </c>
      <c r="H176" s="35" t="str">
        <f aca="false">MID(D176,24,1)</f>
        <v>2</v>
      </c>
      <c r="I176" s="35" t="str">
        <f aca="false">MID(D176,30,2)</f>
        <v>20</v>
      </c>
      <c r="J176" s="35" t="str">
        <f aca="false">MID(D176,37,3)</f>
        <v>793</v>
      </c>
      <c r="K176" s="35" t="str">
        <f aca="false">MID(D176,43,2)</f>
        <v>20</v>
      </c>
      <c r="L176" s="35" t="str">
        <f aca="false">MID(D176,48,4)</f>
        <v>0184</v>
      </c>
      <c r="M176" s="29" t="str">
        <f aca="false">E176&amp;" "&amp;F176&amp;" "&amp;G176&amp;" "&amp;H176&amp;" "&amp;I176&amp;" "&amp;J176&amp;" "&amp;K176&amp;" "&amp;L176</f>
        <v>126 20 804 2 20 793 20 0184</v>
      </c>
    </row>
    <row r="177" customFormat="false" ht="12" hidden="false" customHeight="false" outlineLevel="0" collapsed="false">
      <c r="A177" s="33" t="n">
        <v>173</v>
      </c>
      <c r="B177" s="36" t="s">
        <v>60</v>
      </c>
      <c r="C177" s="34" t="str">
        <f aca="false">Лист1!B31</f>
        <v>Відділення № 113 ПАТ «МЕГАБАНК»</v>
      </c>
      <c r="D177" s="36" t="s">
        <v>449</v>
      </c>
      <c r="E177" s="35" t="str">
        <f aca="false">MID(D177,1,3)</f>
        <v>126</v>
      </c>
      <c r="F177" s="35" t="str">
        <f aca="false">MID(D177,9,2)</f>
        <v>20</v>
      </c>
      <c r="G177" s="35" t="str">
        <f aca="false">MID(D177,16,3)</f>
        <v>804</v>
      </c>
      <c r="H177" s="35" t="str">
        <f aca="false">MID(D177,24,1)</f>
        <v>2</v>
      </c>
      <c r="I177" s="35" t="str">
        <f aca="false">MID(D177,30,2)</f>
        <v>20</v>
      </c>
      <c r="J177" s="35" t="str">
        <f aca="false">MID(D177,37,3)</f>
        <v>793</v>
      </c>
      <c r="K177" s="35" t="str">
        <f aca="false">MID(D177,43,2)</f>
        <v>20</v>
      </c>
      <c r="L177" s="35" t="str">
        <f aca="false">MID(D177,48,4)</f>
        <v>0185</v>
      </c>
      <c r="M177" s="29" t="str">
        <f aca="false">E177&amp;" "&amp;F177&amp;" "&amp;G177&amp;" "&amp;H177&amp;" "&amp;I177&amp;" "&amp;J177&amp;" "&amp;K177&amp;" "&amp;L177</f>
        <v>126 20 804 2 20 793 20 0185</v>
      </c>
    </row>
    <row r="178" customFormat="false" ht="12" hidden="false" customHeight="false" outlineLevel="0" collapsed="false">
      <c r="A178" s="33" t="n">
        <v>174</v>
      </c>
      <c r="B178" s="38" t="s">
        <v>450</v>
      </c>
      <c r="C178" s="34"/>
      <c r="D178" s="36" t="s">
        <v>451</v>
      </c>
      <c r="E178" s="35" t="str">
        <f aca="false">MID(D178,1,3)</f>
        <v>126</v>
      </c>
      <c r="F178" s="35" t="str">
        <f aca="false">MID(D178,9,2)</f>
        <v>20</v>
      </c>
      <c r="G178" s="35" t="str">
        <f aca="false">MID(D178,16,3)</f>
        <v>804</v>
      </c>
      <c r="H178" s="35" t="str">
        <f aca="false">MID(D178,24,1)</f>
        <v>2</v>
      </c>
      <c r="I178" s="35" t="str">
        <f aca="false">MID(D178,30,2)</f>
        <v>20</v>
      </c>
      <c r="J178" s="35" t="str">
        <f aca="false">MID(D178,37,3)</f>
        <v>793</v>
      </c>
      <c r="K178" s="35" t="str">
        <f aca="false">MID(D178,43,2)</f>
        <v>20</v>
      </c>
      <c r="L178" s="35" t="str">
        <f aca="false">MID(D178,48,4)</f>
        <v>0186</v>
      </c>
      <c r="M178" s="29" t="str">
        <f aca="false">E178&amp;" "&amp;F178&amp;" "&amp;G178&amp;" "&amp;H178&amp;" "&amp;I178&amp;" "&amp;J178&amp;" "&amp;K178&amp;" "&amp;L178</f>
        <v>126 20 804 2 20 793 20 0186</v>
      </c>
    </row>
    <row r="179" customFormat="false" ht="23.25" hidden="false" customHeight="false" outlineLevel="0" collapsed="false">
      <c r="A179" s="33" t="n">
        <v>175</v>
      </c>
      <c r="B179" s="38" t="s">
        <v>452</v>
      </c>
      <c r="C179" s="34"/>
      <c r="D179" s="36" t="s">
        <v>453</v>
      </c>
      <c r="E179" s="35" t="str">
        <f aca="false">MID(D179,1,3)</f>
        <v>126</v>
      </c>
      <c r="F179" s="35" t="str">
        <f aca="false">MID(D179,9,2)</f>
        <v>20</v>
      </c>
      <c r="G179" s="35" t="str">
        <f aca="false">MID(D179,16,3)</f>
        <v>804</v>
      </c>
      <c r="H179" s="35" t="str">
        <f aca="false">MID(D179,24,1)</f>
        <v>2</v>
      </c>
      <c r="I179" s="35" t="str">
        <f aca="false">MID(D179,30,2)</f>
        <v>20</v>
      </c>
      <c r="J179" s="35" t="str">
        <f aca="false">MID(D179,37,3)</f>
        <v>793</v>
      </c>
      <c r="K179" s="35" t="str">
        <f aca="false">MID(D179,43,2)</f>
        <v>15</v>
      </c>
      <c r="L179" s="35" t="str">
        <f aca="false">MID(D179,48,4)</f>
        <v>0187</v>
      </c>
      <c r="M179" s="29" t="str">
        <f aca="false">E179&amp;" "&amp;F179&amp;" "&amp;G179&amp;" "&amp;H179&amp;" "&amp;I179&amp;" "&amp;J179&amp;" "&amp;K179&amp;" "&amp;L179</f>
        <v>126 20 804 2 20 793 15 0187</v>
      </c>
    </row>
    <row r="180" customFormat="false" ht="12" hidden="false" customHeight="false" outlineLevel="0" collapsed="false">
      <c r="A180" s="33" t="n">
        <v>176</v>
      </c>
      <c r="B180" s="36" t="s">
        <v>454</v>
      </c>
      <c r="C180" s="34" t="e">
        <f aca="false">#REF!</f>
        <v>#REF!</v>
      </c>
      <c r="D180" s="36" t="s">
        <v>455</v>
      </c>
      <c r="E180" s="35" t="str">
        <f aca="false">MID(D180,1,3)</f>
        <v>126</v>
      </c>
      <c r="F180" s="35" t="str">
        <f aca="false">MID(D180,9,2)</f>
        <v>20</v>
      </c>
      <c r="G180" s="35" t="str">
        <f aca="false">MID(D180,16,3)</f>
        <v>804</v>
      </c>
      <c r="H180" s="35" t="str">
        <f aca="false">MID(D180,24,1)</f>
        <v>2</v>
      </c>
      <c r="I180" s="35" t="str">
        <f aca="false">MID(D180,30,2)</f>
        <v>20</v>
      </c>
      <c r="J180" s="35" t="str">
        <f aca="false">MID(D180,37,3)</f>
        <v>793</v>
      </c>
      <c r="K180" s="35" t="str">
        <f aca="false">MID(D180,43,2)</f>
        <v>20</v>
      </c>
      <c r="L180" s="35" t="str">
        <f aca="false">MID(D180,48,4)</f>
        <v>0188</v>
      </c>
      <c r="M180" s="29" t="str">
        <f aca="false">E180&amp;" "&amp;F180&amp;" "&amp;G180&amp;" "&amp;H180&amp;" "&amp;I180&amp;" "&amp;J180&amp;" "&amp;K180&amp;" "&amp;L180</f>
        <v>126 20 804 2 20 793 20 0188</v>
      </c>
    </row>
    <row r="181" customFormat="false" ht="12" hidden="false" customHeight="false" outlineLevel="0" collapsed="false">
      <c r="A181" s="33" t="n">
        <v>177</v>
      </c>
      <c r="B181" s="39" t="s">
        <v>456</v>
      </c>
      <c r="C181" s="34" t="e">
        <f aca="false">#REF!</f>
        <v>#REF!</v>
      </c>
      <c r="D181" s="36" t="s">
        <v>457</v>
      </c>
      <c r="E181" s="35" t="str">
        <f aca="false">MID(D181,1,3)</f>
        <v>126</v>
      </c>
      <c r="F181" s="35" t="str">
        <f aca="false">MID(D181,9,2)</f>
        <v>20</v>
      </c>
      <c r="G181" s="35" t="str">
        <f aca="false">MID(D181,16,3)</f>
        <v>804</v>
      </c>
      <c r="H181" s="35" t="str">
        <f aca="false">MID(D181,24,1)</f>
        <v>2</v>
      </c>
      <c r="I181" s="35" t="str">
        <f aca="false">MID(D181,30,2)</f>
        <v>20</v>
      </c>
      <c r="J181" s="35" t="str">
        <f aca="false">MID(D181,37,3)</f>
        <v>793</v>
      </c>
      <c r="K181" s="35" t="str">
        <f aca="false">MID(D181,43,2)</f>
        <v>13</v>
      </c>
      <c r="L181" s="35" t="str">
        <f aca="false">MID(D181,48,4)</f>
        <v>0189</v>
      </c>
      <c r="M181" s="29" t="str">
        <f aca="false">E181&amp;" "&amp;F181&amp;" "&amp;G181&amp;" "&amp;H181&amp;" "&amp;I181&amp;" "&amp;J181&amp;" "&amp;K181&amp;" "&amp;L181</f>
        <v>126 20 804 2 20 793 13 0189</v>
      </c>
    </row>
    <row r="182" customFormat="false" ht="12" hidden="false" customHeight="false" outlineLevel="0" collapsed="false">
      <c r="A182" s="33" t="n">
        <v>178</v>
      </c>
      <c r="B182" s="38" t="s">
        <v>458</v>
      </c>
      <c r="C182" s="34"/>
      <c r="D182" s="36" t="s">
        <v>459</v>
      </c>
      <c r="E182" s="35" t="str">
        <f aca="false">MID(D182,1,3)</f>
        <v>126</v>
      </c>
      <c r="F182" s="35" t="str">
        <f aca="false">MID(D182,9,2)</f>
        <v>20</v>
      </c>
      <c r="G182" s="35" t="str">
        <f aca="false">MID(D182,16,3)</f>
        <v>804</v>
      </c>
      <c r="H182" s="35" t="str">
        <f aca="false">MID(D182,24,1)</f>
        <v>2</v>
      </c>
      <c r="I182" s="35" t="str">
        <f aca="false">MID(D182,30,2)</f>
        <v>20</v>
      </c>
      <c r="J182" s="35" t="str">
        <f aca="false">MID(D182,37,3)</f>
        <v>793</v>
      </c>
      <c r="K182" s="35" t="str">
        <f aca="false">MID(D182,43,2)</f>
        <v>13</v>
      </c>
      <c r="L182" s="35" t="str">
        <f aca="false">MID(D182,48,4)</f>
        <v>0190</v>
      </c>
      <c r="M182" s="29" t="str">
        <f aca="false">E182&amp;" "&amp;F182&amp;" "&amp;G182&amp;" "&amp;H182&amp;" "&amp;I182&amp;" "&amp;J182&amp;" "&amp;K182&amp;" "&amp;L182</f>
        <v>126 20 804 2 20 793 13 0190</v>
      </c>
    </row>
    <row r="183" customFormat="false" ht="12" hidden="false" customHeight="false" outlineLevel="0" collapsed="false">
      <c r="A183" s="33" t="n">
        <v>179</v>
      </c>
      <c r="B183" s="36" t="s">
        <v>460</v>
      </c>
      <c r="C183" s="34" t="e">
        <f aca="false">#REF!</f>
        <v>#REF!</v>
      </c>
      <c r="D183" s="36" t="s">
        <v>461</v>
      </c>
      <c r="E183" s="35" t="str">
        <f aca="false">MID(D183,1,3)</f>
        <v>126</v>
      </c>
      <c r="F183" s="35" t="str">
        <f aca="false">MID(D183,9,2)</f>
        <v>20</v>
      </c>
      <c r="G183" s="35" t="str">
        <f aca="false">MID(D183,16,3)</f>
        <v>804</v>
      </c>
      <c r="H183" s="35" t="str">
        <f aca="false">MID(D183,24,1)</f>
        <v>2</v>
      </c>
      <c r="I183" s="35" t="str">
        <f aca="false">MID(D183,30,2)</f>
        <v>20</v>
      </c>
      <c r="J183" s="35" t="str">
        <f aca="false">MID(D183,37,3)</f>
        <v>793</v>
      </c>
      <c r="K183" s="35" t="str">
        <f aca="false">MID(D183,43,2)</f>
        <v>13</v>
      </c>
      <c r="L183" s="35" t="str">
        <f aca="false">MID(D183,48,4)</f>
        <v>0191</v>
      </c>
      <c r="M183" s="29" t="str">
        <f aca="false">E183&amp;" "&amp;F183&amp;" "&amp;G183&amp;" "&amp;H183&amp;" "&amp;I183&amp;" "&amp;J183&amp;" "&amp;K183&amp;" "&amp;L183</f>
        <v>126 20 804 2 20 793 13 0191</v>
      </c>
    </row>
    <row r="184" customFormat="false" ht="12" hidden="false" customHeight="false" outlineLevel="0" collapsed="false">
      <c r="A184" s="33" t="n">
        <v>180</v>
      </c>
      <c r="B184" s="38" t="s">
        <v>462</v>
      </c>
      <c r="C184" s="34"/>
      <c r="D184" s="36" t="s">
        <v>463</v>
      </c>
      <c r="E184" s="35" t="str">
        <f aca="false">MID(D184,1,3)</f>
        <v>126</v>
      </c>
      <c r="F184" s="35" t="str">
        <f aca="false">MID(D184,9,2)</f>
        <v>20</v>
      </c>
      <c r="G184" s="35" t="str">
        <f aca="false">MID(D184,16,3)</f>
        <v>804</v>
      </c>
      <c r="H184" s="35" t="str">
        <f aca="false">MID(D184,24,1)</f>
        <v>2</v>
      </c>
      <c r="I184" s="35" t="str">
        <f aca="false">MID(D184,30,2)</f>
        <v>20</v>
      </c>
      <c r="J184" s="35" t="str">
        <f aca="false">MID(D184,37,3)</f>
        <v>793</v>
      </c>
      <c r="K184" s="35" t="str">
        <f aca="false">MID(D184,43,2)</f>
        <v>13</v>
      </c>
      <c r="L184" s="35" t="str">
        <f aca="false">MID(D184,48,4)</f>
        <v>0192</v>
      </c>
      <c r="M184" s="29" t="str">
        <f aca="false">E184&amp;" "&amp;F184&amp;" "&amp;G184&amp;" "&amp;H184&amp;" "&amp;I184&amp;" "&amp;J184&amp;" "&amp;K184&amp;" "&amp;L184</f>
        <v>126 20 804 2 20 793 13 0192</v>
      </c>
    </row>
    <row r="185" customFormat="false" ht="23.25" hidden="false" customHeight="false" outlineLevel="0" collapsed="false">
      <c r="A185" s="33" t="n">
        <v>181</v>
      </c>
      <c r="B185" s="38" t="s">
        <v>464</v>
      </c>
      <c r="C185" s="34"/>
      <c r="D185" s="36" t="s">
        <v>465</v>
      </c>
      <c r="E185" s="35" t="str">
        <f aca="false">MID(D185,1,3)</f>
        <v>126</v>
      </c>
      <c r="F185" s="35" t="str">
        <f aca="false">MID(D185,9,2)</f>
        <v>20</v>
      </c>
      <c r="G185" s="35" t="str">
        <f aca="false">MID(D185,16,3)</f>
        <v>804</v>
      </c>
      <c r="H185" s="35" t="str">
        <f aca="false">MID(D185,24,1)</f>
        <v>2</v>
      </c>
      <c r="I185" s="35" t="str">
        <f aca="false">MID(D185,30,2)</f>
        <v>20</v>
      </c>
      <c r="J185" s="35" t="str">
        <f aca="false">MID(D185,37,3)</f>
        <v>793</v>
      </c>
      <c r="K185" s="35" t="str">
        <f aca="false">MID(D185,43,2)</f>
        <v>13</v>
      </c>
      <c r="L185" s="35" t="str">
        <f aca="false">MID(D185,48,4)</f>
        <v>0193</v>
      </c>
      <c r="M185" s="29" t="str">
        <f aca="false">E185&amp;" "&amp;F185&amp;" "&amp;G185&amp;" "&amp;H185&amp;" "&amp;I185&amp;" "&amp;J185&amp;" "&amp;K185&amp;" "&amp;L185</f>
        <v>126 20 804 2 20 793 13 0193</v>
      </c>
    </row>
    <row r="186" customFormat="false" ht="23.25" hidden="false" customHeight="false" outlineLevel="0" collapsed="false">
      <c r="A186" s="33" t="n">
        <v>182</v>
      </c>
      <c r="B186" s="38" t="s">
        <v>466</v>
      </c>
      <c r="C186" s="34"/>
      <c r="D186" s="36" t="s">
        <v>467</v>
      </c>
      <c r="E186" s="35" t="str">
        <f aca="false">MID(D186,1,3)</f>
        <v>126</v>
      </c>
      <c r="F186" s="35" t="str">
        <f aca="false">MID(D186,9,2)</f>
        <v>20</v>
      </c>
      <c r="G186" s="35" t="str">
        <f aca="false">MID(D186,16,3)</f>
        <v>804</v>
      </c>
      <c r="H186" s="35" t="str">
        <f aca="false">MID(D186,24,1)</f>
        <v>2</v>
      </c>
      <c r="I186" s="35" t="str">
        <f aca="false">MID(D186,30,2)</f>
        <v>20</v>
      </c>
      <c r="J186" s="35" t="str">
        <f aca="false">MID(D186,37,3)</f>
        <v>793</v>
      </c>
      <c r="K186" s="35" t="str">
        <f aca="false">MID(D186,43,2)</f>
        <v>13</v>
      </c>
      <c r="L186" s="35" t="str">
        <f aca="false">MID(D186,48,4)</f>
        <v>0194</v>
      </c>
      <c r="M186" s="29" t="str">
        <f aca="false">E186&amp;" "&amp;F186&amp;" "&amp;G186&amp;" "&amp;H186&amp;" "&amp;I186&amp;" "&amp;J186&amp;" "&amp;K186&amp;" "&amp;L186</f>
        <v>126 20 804 2 20 793 13 0194</v>
      </c>
    </row>
    <row r="187" customFormat="false" ht="23.25" hidden="false" customHeight="false" outlineLevel="0" collapsed="false">
      <c r="A187" s="33" t="n">
        <v>183</v>
      </c>
      <c r="B187" s="38" t="s">
        <v>468</v>
      </c>
      <c r="C187" s="34"/>
      <c r="D187" s="36" t="s">
        <v>469</v>
      </c>
      <c r="E187" s="35" t="str">
        <f aca="false">MID(D187,1,3)</f>
        <v>126</v>
      </c>
      <c r="F187" s="35" t="str">
        <f aca="false">MID(D187,9,2)</f>
        <v>20</v>
      </c>
      <c r="G187" s="35" t="str">
        <f aca="false">MID(D187,16,3)</f>
        <v>804</v>
      </c>
      <c r="H187" s="35" t="str">
        <f aca="false">MID(D187,24,1)</f>
        <v>2</v>
      </c>
      <c r="I187" s="35" t="str">
        <f aca="false">MID(D187,30,2)</f>
        <v>20</v>
      </c>
      <c r="J187" s="35" t="str">
        <f aca="false">MID(D187,37,3)</f>
        <v>793</v>
      </c>
      <c r="K187" s="35" t="str">
        <f aca="false">MID(D187,43,2)</f>
        <v>13</v>
      </c>
      <c r="L187" s="35" t="str">
        <f aca="false">MID(D187,48,4)</f>
        <v>0195</v>
      </c>
      <c r="M187" s="29" t="str">
        <f aca="false">E187&amp;" "&amp;F187&amp;" "&amp;G187&amp;" "&amp;H187&amp;" "&amp;I187&amp;" "&amp;J187&amp;" "&amp;K187&amp;" "&amp;L187</f>
        <v>126 20 804 2 20 793 13 0195</v>
      </c>
    </row>
    <row r="188" customFormat="false" ht="23.25" hidden="false" customHeight="false" outlineLevel="0" collapsed="false">
      <c r="A188" s="33" t="n">
        <v>184</v>
      </c>
      <c r="B188" s="38" t="s">
        <v>470</v>
      </c>
      <c r="C188" s="34"/>
      <c r="D188" s="36" t="s">
        <v>471</v>
      </c>
      <c r="E188" s="35" t="str">
        <f aca="false">MID(D188,1,3)</f>
        <v>126</v>
      </c>
      <c r="F188" s="35" t="str">
        <f aca="false">MID(D188,9,2)</f>
        <v>20</v>
      </c>
      <c r="G188" s="35" t="str">
        <f aca="false">MID(D188,16,3)</f>
        <v>804</v>
      </c>
      <c r="H188" s="35" t="str">
        <f aca="false">MID(D188,24,1)</f>
        <v>2</v>
      </c>
      <c r="I188" s="35" t="str">
        <f aca="false">MID(D188,30,2)</f>
        <v>20</v>
      </c>
      <c r="J188" s="35" t="str">
        <f aca="false">MID(D188,37,3)</f>
        <v>793</v>
      </c>
      <c r="K188" s="35" t="str">
        <f aca="false">MID(D188,43,2)</f>
        <v>13</v>
      </c>
      <c r="L188" s="35" t="str">
        <f aca="false">MID(D188,48,4)</f>
        <v>0196</v>
      </c>
      <c r="M188" s="29" t="str">
        <f aca="false">E188&amp;" "&amp;F188&amp;" "&amp;G188&amp;" "&amp;H188&amp;" "&amp;I188&amp;" "&amp;J188&amp;" "&amp;K188&amp;" "&amp;L188</f>
        <v>126 20 804 2 20 793 13 0196</v>
      </c>
    </row>
    <row r="189" customFormat="false" ht="23.25" hidden="false" customHeight="false" outlineLevel="0" collapsed="false">
      <c r="A189" s="33" t="n">
        <v>185</v>
      </c>
      <c r="B189" s="38" t="s">
        <v>472</v>
      </c>
      <c r="C189" s="34"/>
      <c r="D189" s="36" t="s">
        <v>473</v>
      </c>
      <c r="E189" s="35" t="str">
        <f aca="false">MID(D189,1,3)</f>
        <v>126</v>
      </c>
      <c r="F189" s="35" t="str">
        <f aca="false">MID(D189,9,2)</f>
        <v>20</v>
      </c>
      <c r="G189" s="35" t="str">
        <f aca="false">MID(D189,16,3)</f>
        <v>804</v>
      </c>
      <c r="H189" s="35" t="str">
        <f aca="false">MID(D189,24,1)</f>
        <v>2</v>
      </c>
      <c r="I189" s="35" t="str">
        <f aca="false">MID(D189,30,2)</f>
        <v>20</v>
      </c>
      <c r="J189" s="35" t="str">
        <f aca="false">MID(D189,37,3)</f>
        <v>793</v>
      </c>
      <c r="K189" s="35" t="str">
        <f aca="false">MID(D189,43,2)</f>
        <v>13</v>
      </c>
      <c r="L189" s="35" t="str">
        <f aca="false">MID(D189,48,4)</f>
        <v>0197</v>
      </c>
      <c r="M189" s="29" t="str">
        <f aca="false">E189&amp;" "&amp;F189&amp;" "&amp;G189&amp;" "&amp;H189&amp;" "&amp;I189&amp;" "&amp;J189&amp;" "&amp;K189&amp;" "&amp;L189</f>
        <v>126 20 804 2 20 793 13 0197</v>
      </c>
    </row>
    <row r="190" customFormat="false" ht="23.25" hidden="false" customHeight="false" outlineLevel="0" collapsed="false">
      <c r="A190" s="33" t="n">
        <v>186</v>
      </c>
      <c r="B190" s="38" t="s">
        <v>474</v>
      </c>
      <c r="C190" s="34"/>
      <c r="D190" s="36" t="s">
        <v>475</v>
      </c>
      <c r="E190" s="35" t="str">
        <f aca="false">MID(D190,1,3)</f>
        <v>126</v>
      </c>
      <c r="F190" s="35" t="str">
        <f aca="false">MID(D190,9,2)</f>
        <v>20</v>
      </c>
      <c r="G190" s="35" t="str">
        <f aca="false">MID(D190,16,3)</f>
        <v>804</v>
      </c>
      <c r="H190" s="35" t="str">
        <f aca="false">MID(D190,24,1)</f>
        <v>2</v>
      </c>
      <c r="I190" s="35" t="str">
        <f aca="false">MID(D190,30,2)</f>
        <v>20</v>
      </c>
      <c r="J190" s="35" t="str">
        <f aca="false">MID(D190,37,3)</f>
        <v>793</v>
      </c>
      <c r="K190" s="35" t="str">
        <f aca="false">MID(D190,43,2)</f>
        <v>13</v>
      </c>
      <c r="L190" s="35" t="str">
        <f aca="false">MID(D190,48,4)</f>
        <v>0198</v>
      </c>
      <c r="M190" s="29" t="str">
        <f aca="false">E190&amp;" "&amp;F190&amp;" "&amp;G190&amp;" "&amp;H190&amp;" "&amp;I190&amp;" "&amp;J190&amp;" "&amp;K190&amp;" "&amp;L190</f>
        <v>126 20 804 2 20 793 13 0198</v>
      </c>
    </row>
    <row r="191" customFormat="false" ht="23.25" hidden="false" customHeight="false" outlineLevel="0" collapsed="false">
      <c r="A191" s="33" t="n">
        <v>187</v>
      </c>
      <c r="B191" s="38" t="s">
        <v>476</v>
      </c>
      <c r="C191" s="34"/>
      <c r="D191" s="36" t="s">
        <v>477</v>
      </c>
      <c r="E191" s="35" t="str">
        <f aca="false">MID(D191,1,3)</f>
        <v>126</v>
      </c>
      <c r="F191" s="35" t="str">
        <f aca="false">MID(D191,9,2)</f>
        <v>20</v>
      </c>
      <c r="G191" s="35" t="str">
        <f aca="false">MID(D191,16,3)</f>
        <v>804</v>
      </c>
      <c r="H191" s="35" t="str">
        <f aca="false">MID(D191,24,1)</f>
        <v>2</v>
      </c>
      <c r="I191" s="35" t="str">
        <f aca="false">MID(D191,30,2)</f>
        <v>20</v>
      </c>
      <c r="J191" s="35" t="str">
        <f aca="false">MID(D191,37,3)</f>
        <v>793</v>
      </c>
      <c r="K191" s="35" t="str">
        <f aca="false">MID(D191,43,2)</f>
        <v>13</v>
      </c>
      <c r="L191" s="35" t="str">
        <f aca="false">MID(D191,48,4)</f>
        <v>0199</v>
      </c>
      <c r="M191" s="29" t="str">
        <f aca="false">E191&amp;" "&amp;F191&amp;" "&amp;G191&amp;" "&amp;H191&amp;" "&amp;I191&amp;" "&amp;J191&amp;" "&amp;K191&amp;" "&amp;L191</f>
        <v>126 20 804 2 20 793 13 0199</v>
      </c>
    </row>
    <row r="192" customFormat="false" ht="23.25" hidden="false" customHeight="false" outlineLevel="0" collapsed="false">
      <c r="A192" s="33" t="n">
        <v>188</v>
      </c>
      <c r="B192" s="38" t="s">
        <v>478</v>
      </c>
      <c r="C192" s="34"/>
      <c r="D192" s="36" t="s">
        <v>479</v>
      </c>
      <c r="E192" s="35" t="str">
        <f aca="false">MID(D192,1,3)</f>
        <v>126</v>
      </c>
      <c r="F192" s="35" t="str">
        <f aca="false">MID(D192,9,2)</f>
        <v>20</v>
      </c>
      <c r="G192" s="35" t="str">
        <f aca="false">MID(D192,16,3)</f>
        <v>804</v>
      </c>
      <c r="H192" s="35" t="str">
        <f aca="false">MID(D192,24,1)</f>
        <v>2</v>
      </c>
      <c r="I192" s="35" t="str">
        <f aca="false">MID(D192,30,2)</f>
        <v>20</v>
      </c>
      <c r="J192" s="35" t="str">
        <f aca="false">MID(D192,37,3)</f>
        <v>793</v>
      </c>
      <c r="K192" s="35" t="str">
        <f aca="false">MID(D192,43,2)</f>
        <v>13</v>
      </c>
      <c r="L192" s="35" t="str">
        <f aca="false">MID(D192,48,4)</f>
        <v>0200</v>
      </c>
      <c r="M192" s="29" t="str">
        <f aca="false">E192&amp;" "&amp;F192&amp;" "&amp;G192&amp;" "&amp;H192&amp;" "&amp;I192&amp;" "&amp;J192&amp;" "&amp;K192&amp;" "&amp;L192</f>
        <v>126 20 804 2 20 793 13 0200</v>
      </c>
    </row>
    <row r="193" customFormat="false" ht="23.25" hidden="false" customHeight="false" outlineLevel="0" collapsed="false">
      <c r="A193" s="33" t="n">
        <v>189</v>
      </c>
      <c r="B193" s="38" t="s">
        <v>480</v>
      </c>
      <c r="C193" s="34"/>
      <c r="D193" s="36" t="s">
        <v>481</v>
      </c>
      <c r="E193" s="35" t="str">
        <f aca="false">MID(D193,1,3)</f>
        <v>126</v>
      </c>
      <c r="F193" s="35" t="str">
        <f aca="false">MID(D193,9,2)</f>
        <v>20</v>
      </c>
      <c r="G193" s="35" t="str">
        <f aca="false">MID(D193,16,3)</f>
        <v>804</v>
      </c>
      <c r="H193" s="35" t="str">
        <f aca="false">MID(D193,24,1)</f>
        <v>2</v>
      </c>
      <c r="I193" s="35" t="str">
        <f aca="false">MID(D193,30,2)</f>
        <v>20</v>
      </c>
      <c r="J193" s="35" t="str">
        <f aca="false">MID(D193,37,3)</f>
        <v>793</v>
      </c>
      <c r="K193" s="35" t="str">
        <f aca="false">MID(D193,43,2)</f>
        <v>13</v>
      </c>
      <c r="L193" s="35" t="str">
        <f aca="false">MID(D193,48,4)</f>
        <v>0201</v>
      </c>
      <c r="M193" s="29" t="str">
        <f aca="false">E193&amp;" "&amp;F193&amp;" "&amp;G193&amp;" "&amp;H193&amp;" "&amp;I193&amp;" "&amp;J193&amp;" "&amp;K193&amp;" "&amp;L193</f>
        <v>126 20 804 2 20 793 13 0201</v>
      </c>
    </row>
    <row r="194" customFormat="false" ht="23.25" hidden="false" customHeight="false" outlineLevel="0" collapsed="false">
      <c r="A194" s="33" t="n">
        <v>190</v>
      </c>
      <c r="B194" s="38" t="s">
        <v>482</v>
      </c>
      <c r="C194" s="34"/>
      <c r="D194" s="36" t="s">
        <v>483</v>
      </c>
      <c r="E194" s="35" t="str">
        <f aca="false">MID(D194,1,3)</f>
        <v>126</v>
      </c>
      <c r="F194" s="35" t="str">
        <f aca="false">MID(D194,9,2)</f>
        <v>20</v>
      </c>
      <c r="G194" s="35" t="str">
        <f aca="false">MID(D194,16,3)</f>
        <v>804</v>
      </c>
      <c r="H194" s="35" t="str">
        <f aca="false">MID(D194,24,1)</f>
        <v>2</v>
      </c>
      <c r="I194" s="35" t="str">
        <f aca="false">MID(D194,30,2)</f>
        <v>20</v>
      </c>
      <c r="J194" s="35" t="str">
        <f aca="false">MID(D194,37,3)</f>
        <v>793</v>
      </c>
      <c r="K194" s="35" t="str">
        <f aca="false">MID(D194,43,2)</f>
        <v>13</v>
      </c>
      <c r="L194" s="35" t="str">
        <f aca="false">MID(D194,48,4)</f>
        <v>0202</v>
      </c>
      <c r="M194" s="29" t="str">
        <f aca="false">E194&amp;" "&amp;F194&amp;" "&amp;G194&amp;" "&amp;H194&amp;" "&amp;I194&amp;" "&amp;J194&amp;" "&amp;K194&amp;" "&amp;L194</f>
        <v>126 20 804 2 20 793 13 0202</v>
      </c>
    </row>
    <row r="195" customFormat="false" ht="23.25" hidden="false" customHeight="false" outlineLevel="0" collapsed="false">
      <c r="A195" s="33" t="n">
        <v>191</v>
      </c>
      <c r="B195" s="38" t="s">
        <v>484</v>
      </c>
      <c r="C195" s="34"/>
      <c r="D195" s="36" t="s">
        <v>485</v>
      </c>
      <c r="E195" s="35" t="str">
        <f aca="false">MID(D195,1,3)</f>
        <v>126</v>
      </c>
      <c r="F195" s="35" t="str">
        <f aca="false">MID(D195,8,2)</f>
        <v>20</v>
      </c>
      <c r="G195" s="35" t="str">
        <f aca="false">MID(D195,16,3)</f>
        <v>804</v>
      </c>
      <c r="H195" s="35" t="str">
        <f aca="false">MID(D195,24,1)</f>
        <v>2</v>
      </c>
      <c r="I195" s="35" t="str">
        <f aca="false">MID(D195,30,2)</f>
        <v>20</v>
      </c>
      <c r="J195" s="35" t="str">
        <f aca="false">MID(D195,37,3)</f>
        <v>793</v>
      </c>
      <c r="K195" s="35" t="str">
        <f aca="false">MID(D195,43,2)</f>
        <v>13</v>
      </c>
      <c r="L195" s="35" t="str">
        <f aca="false">MID(D195,48,4)</f>
        <v>0203</v>
      </c>
      <c r="M195" s="29" t="str">
        <f aca="false">E195&amp;" "&amp;F195&amp;" "&amp;G195&amp;" "&amp;H195&amp;" "&amp;I195&amp;" "&amp;J195&amp;" "&amp;K195&amp;" "&amp;L195</f>
        <v>126 20 804 2 20 793 13 0203</v>
      </c>
    </row>
    <row r="196" customFormat="false" ht="23.25" hidden="false" customHeight="false" outlineLevel="0" collapsed="false">
      <c r="A196" s="33" t="n">
        <v>192</v>
      </c>
      <c r="B196" s="38" t="s">
        <v>486</v>
      </c>
      <c r="C196" s="34"/>
      <c r="D196" s="36" t="s">
        <v>487</v>
      </c>
      <c r="E196" s="35" t="str">
        <f aca="false">MID(D196,1,3)</f>
        <v>126</v>
      </c>
      <c r="F196" s="35" t="str">
        <f aca="false">MID(D196,8,2)</f>
        <v>20</v>
      </c>
      <c r="G196" s="35" t="str">
        <f aca="false">MID(D196,16,3)</f>
        <v>804</v>
      </c>
      <c r="H196" s="35" t="str">
        <f aca="false">MID(D196,24,1)</f>
        <v>2</v>
      </c>
      <c r="I196" s="35" t="str">
        <f aca="false">MID(D196,30,2)</f>
        <v>20</v>
      </c>
      <c r="J196" s="35" t="str">
        <f aca="false">MID(D196,37,3)</f>
        <v>793</v>
      </c>
      <c r="K196" s="35" t="str">
        <f aca="false">MID(D196,43,2)</f>
        <v>13</v>
      </c>
      <c r="L196" s="35" t="str">
        <f aca="false">MID(D196,48,4)</f>
        <v>0204</v>
      </c>
      <c r="M196" s="29" t="str">
        <f aca="false">E196&amp;" "&amp;F196&amp;" "&amp;G196&amp;" "&amp;H196&amp;" "&amp;I196&amp;" "&amp;J196&amp;" "&amp;K196&amp;" "&amp;L196</f>
        <v>126 20 804 2 20 793 13 0204</v>
      </c>
    </row>
    <row r="197" customFormat="false" ht="23.25" hidden="false" customHeight="false" outlineLevel="0" collapsed="false">
      <c r="A197" s="33" t="n">
        <v>193</v>
      </c>
      <c r="B197" s="38" t="s">
        <v>488</v>
      </c>
      <c r="C197" s="34"/>
      <c r="D197" s="36" t="s">
        <v>489</v>
      </c>
      <c r="E197" s="35" t="str">
        <f aca="false">MID(D197,1,3)</f>
        <v>126</v>
      </c>
      <c r="F197" s="35" t="str">
        <f aca="false">MID(D197,8,2)</f>
        <v>20</v>
      </c>
      <c r="G197" s="35" t="str">
        <f aca="false">MID(D197,16,3)</f>
        <v>804</v>
      </c>
      <c r="H197" s="35" t="str">
        <f aca="false">MID(D197,24,1)</f>
        <v>2</v>
      </c>
      <c r="I197" s="35" t="str">
        <f aca="false">MID(D197,30,2)</f>
        <v>20</v>
      </c>
      <c r="J197" s="35" t="str">
        <f aca="false">MID(D197,37,3)</f>
        <v>793</v>
      </c>
      <c r="K197" s="35" t="str">
        <f aca="false">MID(D197,43,2)</f>
        <v>13</v>
      </c>
      <c r="L197" s="35" t="str">
        <f aca="false">MID(D197,48,4)</f>
        <v>0205</v>
      </c>
      <c r="M197" s="29" t="str">
        <f aca="false">E197&amp;" "&amp;F197&amp;" "&amp;G197&amp;" "&amp;H197&amp;" "&amp;I197&amp;" "&amp;J197&amp;" "&amp;K197&amp;" "&amp;L197</f>
        <v>126 20 804 2 20 793 13 0205</v>
      </c>
    </row>
    <row r="198" customFormat="false" ht="23.25" hidden="false" customHeight="false" outlineLevel="0" collapsed="false">
      <c r="A198" s="33" t="n">
        <v>194</v>
      </c>
      <c r="B198" s="38" t="s">
        <v>490</v>
      </c>
      <c r="C198" s="34"/>
      <c r="D198" s="36" t="s">
        <v>491</v>
      </c>
      <c r="E198" s="35" t="str">
        <f aca="false">MID(D198,1,3)</f>
        <v>126</v>
      </c>
      <c r="F198" s="35" t="str">
        <f aca="false">MID(D198,8,2)</f>
        <v>20</v>
      </c>
      <c r="G198" s="35" t="str">
        <f aca="false">MID(D198,16,3)</f>
        <v>804</v>
      </c>
      <c r="H198" s="35" t="str">
        <f aca="false">MID(D198,24,1)</f>
        <v>2</v>
      </c>
      <c r="I198" s="35" t="str">
        <f aca="false">MID(D198,30,2)</f>
        <v>20</v>
      </c>
      <c r="J198" s="35" t="str">
        <f aca="false">MID(D198,37,3)</f>
        <v>793</v>
      </c>
      <c r="K198" s="35" t="str">
        <f aca="false">MID(D198,43,2)</f>
        <v>13</v>
      </c>
      <c r="L198" s="35" t="str">
        <f aca="false">MID(D198,48,4)</f>
        <v>0206</v>
      </c>
      <c r="M198" s="29" t="str">
        <f aca="false">E198&amp;" "&amp;F198&amp;" "&amp;G198&amp;" "&amp;H198&amp;" "&amp;I198&amp;" "&amp;J198&amp;" "&amp;K198&amp;" "&amp;L198</f>
        <v>126 20 804 2 20 793 13 0206</v>
      </c>
    </row>
    <row r="199" customFormat="false" ht="23.25" hidden="false" customHeight="false" outlineLevel="0" collapsed="false">
      <c r="A199" s="33" t="n">
        <v>195</v>
      </c>
      <c r="B199" s="38" t="s">
        <v>492</v>
      </c>
      <c r="C199" s="34"/>
      <c r="D199" s="36" t="s">
        <v>493</v>
      </c>
      <c r="E199" s="35" t="str">
        <f aca="false">MID(D199,1,3)</f>
        <v>126</v>
      </c>
      <c r="F199" s="35" t="str">
        <f aca="false">MID(D199,8,2)</f>
        <v>20</v>
      </c>
      <c r="G199" s="35" t="str">
        <f aca="false">MID(D199,16,3)</f>
        <v>804</v>
      </c>
      <c r="H199" s="35" t="str">
        <f aca="false">MID(D199,24,1)</f>
        <v>2</v>
      </c>
      <c r="I199" s="35" t="str">
        <f aca="false">MID(D199,30,2)</f>
        <v>20</v>
      </c>
      <c r="J199" s="35" t="str">
        <f aca="false">MID(D199,37,3)</f>
        <v>793</v>
      </c>
      <c r="K199" s="35" t="str">
        <f aca="false">MID(D199,43,2)</f>
        <v>13</v>
      </c>
      <c r="L199" s="35" t="str">
        <f aca="false">MID(D199,48,4)</f>
        <v>0207</v>
      </c>
      <c r="M199" s="29" t="str">
        <f aca="false">E199&amp;" "&amp;F199&amp;" "&amp;G199&amp;" "&amp;H199&amp;" "&amp;I199&amp;" "&amp;J199&amp;" "&amp;K199&amp;" "&amp;L199</f>
        <v>126 20 804 2 20 793 13 0207</v>
      </c>
    </row>
    <row r="200" customFormat="false" ht="23.25" hidden="false" customHeight="false" outlineLevel="0" collapsed="false">
      <c r="A200" s="33" t="n">
        <v>196</v>
      </c>
      <c r="B200" s="38" t="s">
        <v>494</v>
      </c>
      <c r="C200" s="34"/>
      <c r="D200" s="36" t="s">
        <v>495</v>
      </c>
      <c r="E200" s="35" t="str">
        <f aca="false">MID(D200,1,3)</f>
        <v>126</v>
      </c>
      <c r="F200" s="35" t="str">
        <f aca="false">MID(D200,8,2)</f>
        <v>20</v>
      </c>
      <c r="G200" s="35" t="str">
        <f aca="false">MID(D200,16,3)</f>
        <v>804</v>
      </c>
      <c r="H200" s="35" t="str">
        <f aca="false">MID(D200,24,1)</f>
        <v>2</v>
      </c>
      <c r="I200" s="35" t="str">
        <f aca="false">MID(D200,30,2)</f>
        <v>20</v>
      </c>
      <c r="J200" s="35" t="str">
        <f aca="false">MID(D200,37,3)</f>
        <v>793</v>
      </c>
      <c r="K200" s="35" t="str">
        <f aca="false">MID(D200,43,2)</f>
        <v>13</v>
      </c>
      <c r="L200" s="35" t="str">
        <f aca="false">MID(D200,48,4)</f>
        <v>0208</v>
      </c>
      <c r="M200" s="29" t="str">
        <f aca="false">E200&amp;" "&amp;F200&amp;" "&amp;G200&amp;" "&amp;H200&amp;" "&amp;I200&amp;" "&amp;J200&amp;" "&amp;K200&amp;" "&amp;L200</f>
        <v>126 20 804 2 20 793 13 0208</v>
      </c>
    </row>
    <row r="201" customFormat="false" ht="23.25" hidden="false" customHeight="false" outlineLevel="0" collapsed="false">
      <c r="A201" s="33" t="n">
        <v>197</v>
      </c>
      <c r="B201" s="38" t="s">
        <v>496</v>
      </c>
      <c r="C201" s="34"/>
      <c r="D201" s="36" t="s">
        <v>497</v>
      </c>
      <c r="E201" s="35" t="str">
        <f aca="false">MID(D201,1,3)</f>
        <v>126</v>
      </c>
      <c r="F201" s="35" t="str">
        <f aca="false">MID(D201,8,2)</f>
        <v>20</v>
      </c>
      <c r="G201" s="35" t="str">
        <f aca="false">MID(D201,16,3)</f>
        <v>804</v>
      </c>
      <c r="H201" s="35" t="str">
        <f aca="false">MID(D201,24,1)</f>
        <v>2</v>
      </c>
      <c r="I201" s="35" t="str">
        <f aca="false">MID(D201,30,2)</f>
        <v>20</v>
      </c>
      <c r="J201" s="35" t="str">
        <f aca="false">MID(D201,37,3)</f>
        <v>793</v>
      </c>
      <c r="K201" s="35" t="str">
        <f aca="false">MID(D201,43,2)</f>
        <v>13</v>
      </c>
      <c r="L201" s="35" t="str">
        <f aca="false">MID(D201,48,4)</f>
        <v>0209</v>
      </c>
      <c r="M201" s="29" t="str">
        <f aca="false">E201&amp;" "&amp;F201&amp;" "&amp;G201&amp;" "&amp;H201&amp;" "&amp;I201&amp;" "&amp;J201&amp;" "&amp;K201&amp;" "&amp;L201</f>
        <v>126 20 804 2 20 793 13 0209</v>
      </c>
    </row>
    <row r="202" customFormat="false" ht="23.25" hidden="false" customHeight="false" outlineLevel="0" collapsed="false">
      <c r="A202" s="33" t="n">
        <v>198</v>
      </c>
      <c r="B202" s="38" t="s">
        <v>498</v>
      </c>
      <c r="C202" s="34"/>
      <c r="D202" s="36" t="s">
        <v>499</v>
      </c>
      <c r="E202" s="35" t="str">
        <f aca="false">MID(D202,1,3)</f>
        <v>126</v>
      </c>
      <c r="F202" s="35" t="str">
        <f aca="false">MID(D202,8,2)</f>
        <v>20</v>
      </c>
      <c r="G202" s="35" t="str">
        <f aca="false">MID(D202,14,3)</f>
        <v>804</v>
      </c>
      <c r="H202" s="35" t="str">
        <f aca="false">MID(D202,21,1)</f>
        <v>2</v>
      </c>
      <c r="I202" s="35" t="str">
        <f aca="false">MID(D202,27,2)</f>
        <v>20</v>
      </c>
      <c r="J202" s="35" t="str">
        <f aca="false">MID(D202,32,3)</f>
        <v>793</v>
      </c>
      <c r="K202" s="35" t="str">
        <f aca="false">MID(D202,38,2)</f>
        <v>13</v>
      </c>
      <c r="L202" s="35" t="str">
        <f aca="false">MID(D202,44,4)</f>
        <v>0210</v>
      </c>
      <c r="M202" s="29" t="str">
        <f aca="false">E202&amp;" "&amp;F202&amp;" "&amp;G202&amp;" "&amp;H202&amp;" "&amp;I202&amp;" "&amp;J202&amp;" "&amp;K202&amp;" "&amp;L202</f>
        <v>126 20 804 2 20 793 13 0210</v>
      </c>
    </row>
    <row r="203" customFormat="false" ht="23.25" hidden="false" customHeight="false" outlineLevel="0" collapsed="false">
      <c r="A203" s="33" t="n">
        <v>199</v>
      </c>
      <c r="B203" s="38" t="s">
        <v>500</v>
      </c>
      <c r="C203" s="34"/>
      <c r="D203" s="36" t="s">
        <v>501</v>
      </c>
      <c r="E203" s="35" t="str">
        <f aca="false">MID(D203,1,3)</f>
        <v>126</v>
      </c>
      <c r="F203" s="35" t="str">
        <f aca="false">MID(D203,8,2)</f>
        <v>20</v>
      </c>
      <c r="G203" s="35" t="str">
        <f aca="false">MID(D203,14,3)</f>
        <v>804</v>
      </c>
      <c r="H203" s="35" t="str">
        <f aca="false">MID(D203,21,1)</f>
        <v>2</v>
      </c>
      <c r="I203" s="35" t="str">
        <f aca="false">MID(D203,27,2)</f>
        <v>20</v>
      </c>
      <c r="J203" s="35" t="str">
        <f aca="false">MID(D203,32,3)</f>
        <v>793</v>
      </c>
      <c r="K203" s="35" t="str">
        <f aca="false">MID(D203,38,2)</f>
        <v>13</v>
      </c>
      <c r="L203" s="35" t="str">
        <f aca="false">MID(D203,44,4)</f>
        <v>0211</v>
      </c>
      <c r="M203" s="29" t="str">
        <f aca="false">E203&amp;" "&amp;F203&amp;" "&amp;G203&amp;" "&amp;H203&amp;" "&amp;I203&amp;" "&amp;J203&amp;" "&amp;K203&amp;" "&amp;L203</f>
        <v>126 20 804 2 20 793 13 0211</v>
      </c>
    </row>
    <row r="204" customFormat="false" ht="23.25" hidden="false" customHeight="false" outlineLevel="0" collapsed="false">
      <c r="A204" s="33" t="n">
        <v>200</v>
      </c>
      <c r="B204" s="38" t="s">
        <v>502</v>
      </c>
      <c r="C204" s="34"/>
      <c r="D204" s="36" t="s">
        <v>503</v>
      </c>
      <c r="E204" s="35" t="str">
        <f aca="false">MID(D204,1,3)</f>
        <v>126</v>
      </c>
      <c r="F204" s="35" t="str">
        <f aca="false">MID(D204,8,2)</f>
        <v>20</v>
      </c>
      <c r="G204" s="35" t="str">
        <f aca="false">MID(D204,14,3)</f>
        <v>804</v>
      </c>
      <c r="H204" s="35" t="str">
        <f aca="false">MID(D204,21,1)</f>
        <v>2</v>
      </c>
      <c r="I204" s="35" t="str">
        <f aca="false">MID(D204,27,2)</f>
        <v>20</v>
      </c>
      <c r="J204" s="35" t="str">
        <f aca="false">MID(D204,32,3)</f>
        <v>793</v>
      </c>
      <c r="K204" s="35" t="str">
        <f aca="false">MID(D204,38,2)</f>
        <v>13</v>
      </c>
      <c r="L204" s="35" t="str">
        <f aca="false">MID(D204,44,4)</f>
        <v>0212</v>
      </c>
      <c r="M204" s="29" t="str">
        <f aca="false">E204&amp;" "&amp;F204&amp;" "&amp;G204&amp;" "&amp;H204&amp;" "&amp;I204&amp;" "&amp;J204&amp;" "&amp;K204&amp;" "&amp;L204</f>
        <v>126 20 804 2 20 793 13 0212</v>
      </c>
    </row>
    <row r="205" customFormat="false" ht="23.25" hidden="false" customHeight="false" outlineLevel="0" collapsed="false">
      <c r="A205" s="33" t="n">
        <v>201</v>
      </c>
      <c r="B205" s="38" t="s">
        <v>504</v>
      </c>
      <c r="C205" s="34"/>
      <c r="D205" s="36" t="s">
        <v>505</v>
      </c>
      <c r="E205" s="35" t="str">
        <f aca="false">MID(D205,1,3)</f>
        <v>126</v>
      </c>
      <c r="F205" s="35" t="str">
        <f aca="false">MID(D205,8,2)</f>
        <v>20</v>
      </c>
      <c r="G205" s="35" t="str">
        <f aca="false">MID(D205,14,3)</f>
        <v>804</v>
      </c>
      <c r="H205" s="35" t="str">
        <f aca="false">MID(D205,21,1)</f>
        <v>2</v>
      </c>
      <c r="I205" s="35" t="str">
        <f aca="false">MID(D205,27,2)</f>
        <v>20</v>
      </c>
      <c r="J205" s="35" t="str">
        <f aca="false">MID(D205,32,3)</f>
        <v>793</v>
      </c>
      <c r="K205" s="35" t="str">
        <f aca="false">MID(D205,38,2)</f>
        <v>13</v>
      </c>
      <c r="L205" s="35" t="str">
        <f aca="false">MID(D205,44,4)</f>
        <v>0213</v>
      </c>
      <c r="M205" s="29" t="str">
        <f aca="false">E205&amp;" "&amp;F205&amp;" "&amp;G205&amp;" "&amp;H205&amp;" "&amp;I205&amp;" "&amp;J205&amp;" "&amp;K205&amp;" "&amp;L205</f>
        <v>126 20 804 2 20 793 13 0213</v>
      </c>
    </row>
    <row r="206" customFormat="false" ht="23.25" hidden="false" customHeight="false" outlineLevel="0" collapsed="false">
      <c r="A206" s="33" t="n">
        <v>202</v>
      </c>
      <c r="B206" s="38" t="s">
        <v>506</v>
      </c>
      <c r="C206" s="34"/>
      <c r="D206" s="36" t="s">
        <v>507</v>
      </c>
      <c r="E206" s="35" t="str">
        <f aca="false">MID(D206,1,3)</f>
        <v>126</v>
      </c>
      <c r="F206" s="35" t="str">
        <f aca="false">MID(D206,8,2)</f>
        <v>20</v>
      </c>
      <c r="G206" s="35" t="str">
        <f aca="false">MID(D206,14,3)</f>
        <v>804</v>
      </c>
      <c r="H206" s="35" t="str">
        <f aca="false">MID(D206,21,1)</f>
        <v>2</v>
      </c>
      <c r="I206" s="35" t="str">
        <f aca="false">MID(D206,27,2)</f>
        <v>20</v>
      </c>
      <c r="J206" s="35" t="str">
        <f aca="false">MID(D206,32,3)</f>
        <v>793</v>
      </c>
      <c r="K206" s="35" t="str">
        <f aca="false">MID(D206,38,2)</f>
        <v>13</v>
      </c>
      <c r="L206" s="35" t="str">
        <f aca="false">MID(D206,44,4)</f>
        <v>0214</v>
      </c>
      <c r="M206" s="29" t="str">
        <f aca="false">E206&amp;" "&amp;F206&amp;" "&amp;G206&amp;" "&amp;H206&amp;" "&amp;I206&amp;" "&amp;J206&amp;" "&amp;K206&amp;" "&amp;L206</f>
        <v>126 20 804 2 20 793 13 0214</v>
      </c>
    </row>
    <row r="207" customFormat="false" ht="23.25" hidden="false" customHeight="false" outlineLevel="0" collapsed="false">
      <c r="A207" s="33" t="n">
        <v>203</v>
      </c>
      <c r="B207" s="38" t="s">
        <v>508</v>
      </c>
      <c r="C207" s="34"/>
      <c r="D207" s="36" t="s">
        <v>509</v>
      </c>
      <c r="E207" s="35" t="str">
        <f aca="false">MID(D207,1,3)</f>
        <v>126</v>
      </c>
      <c r="F207" s="35" t="str">
        <f aca="false">MID(D207,8,2)</f>
        <v>20</v>
      </c>
      <c r="G207" s="35" t="str">
        <f aca="false">MID(D207,14,3)</f>
        <v>804</v>
      </c>
      <c r="H207" s="35" t="str">
        <f aca="false">MID(D207,21,1)</f>
        <v>2</v>
      </c>
      <c r="I207" s="35" t="str">
        <f aca="false">MID(D207,27,2)</f>
        <v>20</v>
      </c>
      <c r="J207" s="35" t="str">
        <f aca="false">MID(D207,32,3)</f>
        <v>793</v>
      </c>
      <c r="K207" s="35" t="str">
        <f aca="false">MID(D207,38,2)</f>
        <v>13</v>
      </c>
      <c r="L207" s="35" t="str">
        <f aca="false">MID(D207,44,4)</f>
        <v>0215</v>
      </c>
      <c r="M207" s="29" t="str">
        <f aca="false">E207&amp;" "&amp;F207&amp;" "&amp;G207&amp;" "&amp;H207&amp;" "&amp;I207&amp;" "&amp;J207&amp;" "&amp;K207&amp;" "&amp;L207</f>
        <v>126 20 804 2 20 793 13 0215</v>
      </c>
    </row>
    <row r="208" customFormat="false" ht="23.25" hidden="false" customHeight="false" outlineLevel="0" collapsed="false">
      <c r="A208" s="33" t="n">
        <v>204</v>
      </c>
      <c r="B208" s="38" t="s">
        <v>510</v>
      </c>
      <c r="C208" s="34"/>
      <c r="D208" s="36" t="s">
        <v>511</v>
      </c>
      <c r="E208" s="35" t="str">
        <f aca="false">MID(D208,1,3)</f>
        <v>126</v>
      </c>
      <c r="F208" s="35" t="str">
        <f aca="false">MID(D208,8,2)</f>
        <v>20</v>
      </c>
      <c r="G208" s="35" t="str">
        <f aca="false">MID(D208,14,3)</f>
        <v>804</v>
      </c>
      <c r="H208" s="35" t="str">
        <f aca="false">MID(D208,21,1)</f>
        <v>2</v>
      </c>
      <c r="I208" s="35" t="str">
        <f aca="false">MID(D208,27,2)</f>
        <v>20</v>
      </c>
      <c r="J208" s="35" t="str">
        <f aca="false">MID(D208,32,3)</f>
        <v>793</v>
      </c>
      <c r="K208" s="35" t="str">
        <f aca="false">MID(D208,38,2)</f>
        <v>01</v>
      </c>
      <c r="L208" s="35" t="str">
        <f aca="false">MID(D208,44,4)</f>
        <v>0216</v>
      </c>
      <c r="M208" s="29" t="str">
        <f aca="false">E208&amp;" "&amp;F208&amp;" "&amp;G208&amp;" "&amp;H208&amp;" "&amp;I208&amp;" "&amp;J208&amp;" "&amp;K208&amp;" "&amp;L208</f>
        <v>126 20 804 2 20 793 01 0216</v>
      </c>
    </row>
    <row r="209" customFormat="false" ht="12" hidden="false" customHeight="false" outlineLevel="0" collapsed="false">
      <c r="A209" s="33" t="n">
        <v>205</v>
      </c>
      <c r="B209" s="38" t="s">
        <v>512</v>
      </c>
      <c r="C209" s="34"/>
      <c r="D209" s="36" t="s">
        <v>513</v>
      </c>
      <c r="E209" s="35" t="str">
        <f aca="false">MID(D209,1,3)</f>
        <v>126</v>
      </c>
      <c r="F209" s="35" t="str">
        <f aca="false">MID(D209,8,2)</f>
        <v>20</v>
      </c>
      <c r="G209" s="35" t="str">
        <f aca="false">MID(D209,14,3)</f>
        <v>804</v>
      </c>
      <c r="H209" s="35" t="str">
        <f aca="false">MID(D209,21,1)</f>
        <v>2</v>
      </c>
      <c r="I209" s="35" t="str">
        <f aca="false">MID(D209,27,2)</f>
        <v>20</v>
      </c>
      <c r="J209" s="35" t="str">
        <f aca="false">MID(D209,32,3)</f>
        <v>793</v>
      </c>
      <c r="K209" s="35" t="str">
        <f aca="false">MID(D209,38,2)</f>
        <v>20</v>
      </c>
      <c r="L209" s="35" t="str">
        <f aca="false">MID(D209,44,4)</f>
        <v>0217</v>
      </c>
      <c r="M209" s="29" t="str">
        <f aca="false">E209&amp;" "&amp;F209&amp;" "&amp;G209&amp;" "&amp;H209&amp;" "&amp;I209&amp;" "&amp;J209&amp;" "&amp;K209&amp;" "&amp;L209</f>
        <v>126 20 804 2 20 793 20 0217</v>
      </c>
    </row>
    <row r="210" customFormat="false" ht="12" hidden="false" customHeight="false" outlineLevel="0" collapsed="false">
      <c r="A210" s="33" t="n">
        <v>206</v>
      </c>
      <c r="B210" s="38" t="s">
        <v>514</v>
      </c>
      <c r="C210" s="34"/>
      <c r="D210" s="36" t="s">
        <v>515</v>
      </c>
      <c r="E210" s="35" t="str">
        <f aca="false">MID(D210,1,3)</f>
        <v>126</v>
      </c>
      <c r="F210" s="35" t="str">
        <f aca="false">MID(D210,8,2)</f>
        <v>20</v>
      </c>
      <c r="G210" s="35" t="str">
        <f aca="false">MID(D210,14,3)</f>
        <v>804</v>
      </c>
      <c r="H210" s="35" t="str">
        <f aca="false">MID(D210,21,1)</f>
        <v>2</v>
      </c>
      <c r="I210" s="35" t="str">
        <f aca="false">MID(D210,27,2)</f>
        <v>20</v>
      </c>
      <c r="J210" s="35" t="str">
        <f aca="false">MID(D210,32,3)</f>
        <v>793</v>
      </c>
      <c r="K210" s="35" t="str">
        <f aca="false">MID(D210,38,2)</f>
        <v>20</v>
      </c>
      <c r="L210" s="35" t="str">
        <f aca="false">MID(D210,44,4)</f>
        <v>0218</v>
      </c>
      <c r="M210" s="29" t="str">
        <f aca="false">E210&amp;" "&amp;F210&amp;" "&amp;G210&amp;" "&amp;H210&amp;" "&amp;I210&amp;" "&amp;J210&amp;" "&amp;K210&amp;" "&amp;L210</f>
        <v>126 20 804 2 20 793 20 0218</v>
      </c>
    </row>
    <row r="211" customFormat="false" ht="12" hidden="false" customHeight="false" outlineLevel="0" collapsed="false">
      <c r="A211" s="33" t="n">
        <v>207</v>
      </c>
      <c r="B211" s="38" t="s">
        <v>516</v>
      </c>
      <c r="C211" s="34"/>
      <c r="D211" s="36" t="s">
        <v>517</v>
      </c>
      <c r="E211" s="35" t="str">
        <f aca="false">MID(D211,1,3)</f>
        <v>126</v>
      </c>
      <c r="F211" s="35" t="str">
        <f aca="false">MID(D211,8,2)</f>
        <v>20</v>
      </c>
      <c r="G211" s="35" t="str">
        <f aca="false">MID(D211,14,3)</f>
        <v>804</v>
      </c>
      <c r="H211" s="35" t="str">
        <f aca="false">MID(D211,21,1)</f>
        <v>2</v>
      </c>
      <c r="I211" s="35" t="str">
        <f aca="false">MID(D211,27,2)</f>
        <v>20</v>
      </c>
      <c r="J211" s="35" t="str">
        <f aca="false">MID(D211,32,3)</f>
        <v>793</v>
      </c>
      <c r="K211" s="35" t="str">
        <f aca="false">MID(D211,38,2)</f>
        <v>20</v>
      </c>
      <c r="L211" s="35" t="str">
        <f aca="false">MID(D211,44,4)</f>
        <v>0219</v>
      </c>
      <c r="M211" s="29" t="str">
        <f aca="false">E211&amp;" "&amp;F211&amp;" "&amp;G211&amp;" "&amp;H211&amp;" "&amp;I211&amp;" "&amp;J211&amp;" "&amp;K211&amp;" "&amp;L211</f>
        <v>126 20 804 2 20 793 20 0219</v>
      </c>
    </row>
    <row r="212" customFormat="false" ht="12" hidden="false" customHeight="false" outlineLevel="0" collapsed="false">
      <c r="A212" s="33" t="n">
        <v>208</v>
      </c>
      <c r="B212" s="36" t="s">
        <v>518</v>
      </c>
      <c r="C212" s="34" t="e">
        <f aca="false">#REF!</f>
        <v>#REF!</v>
      </c>
      <c r="D212" s="36" t="s">
        <v>519</v>
      </c>
      <c r="E212" s="35" t="str">
        <f aca="false">MID(D212,1,3)</f>
        <v>126</v>
      </c>
      <c r="F212" s="35" t="str">
        <f aca="false">MID(D212,8,2)</f>
        <v>20</v>
      </c>
      <c r="G212" s="35" t="str">
        <f aca="false">MID(D212,14,3)</f>
        <v>804</v>
      </c>
      <c r="H212" s="35" t="str">
        <f aca="false">MID(D212,21,1)</f>
        <v>2</v>
      </c>
      <c r="I212" s="35" t="str">
        <f aca="false">MID(D212,27,2)</f>
        <v>20</v>
      </c>
      <c r="J212" s="35" t="str">
        <f aca="false">MID(D212,32,3)</f>
        <v>793</v>
      </c>
      <c r="K212" s="35" t="str">
        <f aca="false">MID(D212,38,2)</f>
        <v>20</v>
      </c>
      <c r="L212" s="35" t="str">
        <f aca="false">MID(D212,44,4)</f>
        <v>0220</v>
      </c>
      <c r="M212" s="29" t="str">
        <f aca="false">E212&amp;" "&amp;F212&amp;" "&amp;G212&amp;" "&amp;H212&amp;" "&amp;I212&amp;" "&amp;J212&amp;" "&amp;K212&amp;" "&amp;L212</f>
        <v>126 20 804 2 20 793 20 0220</v>
      </c>
    </row>
    <row r="213" customFormat="false" ht="12" hidden="false" customHeight="false" outlineLevel="0" collapsed="false">
      <c r="A213" s="33" t="n">
        <v>209</v>
      </c>
      <c r="B213" s="36" t="s">
        <v>520</v>
      </c>
      <c r="C213" s="34" t="e">
        <f aca="false">#REF!</f>
        <v>#REF!</v>
      </c>
      <c r="D213" s="36" t="s">
        <v>521</v>
      </c>
      <c r="E213" s="35" t="str">
        <f aca="false">MID(D213,1,3)</f>
        <v>126</v>
      </c>
      <c r="F213" s="35" t="str">
        <f aca="false">MID(D213,8,2)</f>
        <v>20</v>
      </c>
      <c r="G213" s="35" t="str">
        <f aca="false">MID(D213,14,3)</f>
        <v>804</v>
      </c>
      <c r="H213" s="35" t="str">
        <f aca="false">MID(D213,21,1)</f>
        <v>2</v>
      </c>
      <c r="I213" s="35" t="str">
        <f aca="false">MID(D213,27,2)</f>
        <v>20</v>
      </c>
      <c r="J213" s="35" t="str">
        <f aca="false">MID(D213,32,3)</f>
        <v>793</v>
      </c>
      <c r="K213" s="35" t="str">
        <f aca="false">MID(D213,38,2)</f>
        <v>20</v>
      </c>
      <c r="L213" s="35" t="str">
        <f aca="false">MID(D213,44,4)</f>
        <v>0221</v>
      </c>
      <c r="M213" s="29" t="str">
        <f aca="false">E213&amp;" "&amp;F213&amp;" "&amp;G213&amp;" "&amp;H213&amp;" "&amp;I213&amp;" "&amp;J213&amp;" "&amp;K213&amp;" "&amp;L213</f>
        <v>126 20 804 2 20 793 20 0221</v>
      </c>
    </row>
    <row r="214" customFormat="false" ht="12" hidden="false" customHeight="false" outlineLevel="0" collapsed="false">
      <c r="A214" s="33" t="n">
        <v>210</v>
      </c>
      <c r="B214" s="36" t="s">
        <v>522</v>
      </c>
      <c r="C214" s="34" t="e">
        <f aca="false">#REF!</f>
        <v>#REF!</v>
      </c>
      <c r="D214" s="36" t="s">
        <v>523</v>
      </c>
      <c r="E214" s="35" t="str">
        <f aca="false">MID(D214,1,3)</f>
        <v>126</v>
      </c>
      <c r="F214" s="35" t="str">
        <f aca="false">MID(D214,8,2)</f>
        <v>20</v>
      </c>
      <c r="G214" s="35" t="str">
        <f aca="false">MID(D214,14,3)</f>
        <v>804</v>
      </c>
      <c r="H214" s="35" t="str">
        <f aca="false">MID(D214,21,1)</f>
        <v>2</v>
      </c>
      <c r="I214" s="35" t="str">
        <f aca="false">MID(D214,27,2)</f>
        <v>20</v>
      </c>
      <c r="J214" s="35" t="str">
        <f aca="false">MID(D214,32,3)</f>
        <v>793</v>
      </c>
      <c r="K214" s="35" t="str">
        <f aca="false">MID(D214,38,2)</f>
        <v>20</v>
      </c>
      <c r="L214" s="35" t="str">
        <f aca="false">MID(D214,44,4)</f>
        <v>0222</v>
      </c>
      <c r="M214" s="29" t="str">
        <f aca="false">E214&amp;" "&amp;F214&amp;" "&amp;G214&amp;" "&amp;H214&amp;" "&amp;I214&amp;" "&amp;J214&amp;" "&amp;K214&amp;" "&amp;L214</f>
        <v>126 20 804 2 20 793 20 0222</v>
      </c>
    </row>
    <row r="215" customFormat="false" ht="12" hidden="false" customHeight="false" outlineLevel="0" collapsed="false">
      <c r="A215" s="33" t="n">
        <v>211</v>
      </c>
      <c r="B215" s="36" t="s">
        <v>524</v>
      </c>
      <c r="C215" s="34" t="e">
        <f aca="false">#REF!</f>
        <v>#REF!</v>
      </c>
      <c r="D215" s="36" t="s">
        <v>525</v>
      </c>
      <c r="E215" s="35" t="str">
        <f aca="false">MID(D215,1,3)</f>
        <v>126</v>
      </c>
      <c r="F215" s="35" t="str">
        <f aca="false">MID(D215,8,2)</f>
        <v>20</v>
      </c>
      <c r="G215" s="35" t="str">
        <f aca="false">MID(D215,14,3)</f>
        <v>804</v>
      </c>
      <c r="H215" s="35" t="str">
        <f aca="false">MID(D215,21,1)</f>
        <v>2</v>
      </c>
      <c r="I215" s="35" t="str">
        <f aca="false">MID(D215,27,2)</f>
        <v>20</v>
      </c>
      <c r="J215" s="35" t="str">
        <f aca="false">MID(D215,32,3)</f>
        <v>793</v>
      </c>
      <c r="K215" s="35" t="str">
        <f aca="false">MID(D215,38,2)</f>
        <v>20</v>
      </c>
      <c r="L215" s="35" t="str">
        <f aca="false">MID(D215,44,4)</f>
        <v>0223</v>
      </c>
      <c r="M215" s="29" t="str">
        <f aca="false">E215&amp;" "&amp;F215&amp;" "&amp;G215&amp;" "&amp;H215&amp;" "&amp;I215&amp;" "&amp;J215&amp;" "&amp;K215&amp;" "&amp;L215</f>
        <v>126 20 804 2 20 793 20 0223</v>
      </c>
    </row>
    <row r="216" customFormat="false" ht="12" hidden="false" customHeight="false" outlineLevel="0" collapsed="false">
      <c r="A216" s="33" t="n">
        <v>212</v>
      </c>
      <c r="B216" s="36" t="s">
        <v>526</v>
      </c>
      <c r="C216" s="34" t="e">
        <f aca="false">#REF!</f>
        <v>#REF!</v>
      </c>
      <c r="D216" s="36" t="s">
        <v>527</v>
      </c>
      <c r="E216" s="35" t="str">
        <f aca="false">MID(D216,1,3)</f>
        <v>126</v>
      </c>
      <c r="F216" s="35" t="str">
        <f aca="false">MID(D216,8,2)</f>
        <v>20</v>
      </c>
      <c r="G216" s="35" t="str">
        <f aca="false">MID(D216,14,3)</f>
        <v>804</v>
      </c>
      <c r="H216" s="35" t="str">
        <f aca="false">MID(D216,21,1)</f>
        <v>2</v>
      </c>
      <c r="I216" s="35" t="str">
        <f aca="false">MID(D216,27,2)</f>
        <v>20</v>
      </c>
      <c r="J216" s="35" t="str">
        <f aca="false">MID(D216,32,3)</f>
        <v>793</v>
      </c>
      <c r="K216" s="35" t="str">
        <f aca="false">MID(D216,38,2)</f>
        <v>03</v>
      </c>
      <c r="L216" s="35" t="str">
        <f aca="false">MID(D216,44,4)</f>
        <v>0224</v>
      </c>
      <c r="M216" s="29" t="str">
        <f aca="false">E216&amp;" "&amp;F216&amp;" "&amp;G216&amp;" "&amp;H216&amp;" "&amp;I216&amp;" "&amp;J216&amp;" "&amp;K216&amp;" "&amp;L216</f>
        <v>126 20 804 2 20 793 03 0224</v>
      </c>
    </row>
    <row r="217" customFormat="false" ht="12" hidden="false" customHeight="false" outlineLevel="0" collapsed="false">
      <c r="A217" s="33" t="n">
        <v>213</v>
      </c>
      <c r="B217" s="36" t="s">
        <v>528</v>
      </c>
      <c r="C217" s="34" t="e">
        <f aca="false">#REF!</f>
        <v>#REF!</v>
      </c>
      <c r="D217" s="36" t="s">
        <v>529</v>
      </c>
      <c r="E217" s="35" t="str">
        <f aca="false">MID(D217,1,3)</f>
        <v>126</v>
      </c>
      <c r="F217" s="35" t="str">
        <f aca="false">MID(D217,8,2)</f>
        <v>20</v>
      </c>
      <c r="G217" s="35" t="str">
        <f aca="false">MID(D217,14,3)</f>
        <v>804</v>
      </c>
      <c r="H217" s="35" t="str">
        <f aca="false">MID(D217,21,1)</f>
        <v>2</v>
      </c>
      <c r="I217" s="35" t="str">
        <f aca="false">MID(D217,27,2)</f>
        <v>20</v>
      </c>
      <c r="J217" s="35" t="str">
        <f aca="false">MID(D217,32,3)</f>
        <v>793</v>
      </c>
      <c r="K217" s="35" t="str">
        <f aca="false">MID(D217,38,2)</f>
        <v>07</v>
      </c>
      <c r="L217" s="35" t="str">
        <f aca="false">MID(D217,44,4)</f>
        <v>0225</v>
      </c>
      <c r="M217" s="29" t="str">
        <f aca="false">E217&amp;" "&amp;F217&amp;" "&amp;G217&amp;" "&amp;H217&amp;" "&amp;I217&amp;" "&amp;J217&amp;" "&amp;K217&amp;" "&amp;L217</f>
        <v>126 20 804 2 20 793 07 0225</v>
      </c>
    </row>
    <row r="218" customFormat="false" ht="12" hidden="false" customHeight="false" outlineLevel="0" collapsed="false">
      <c r="A218" s="45" t="n">
        <v>214</v>
      </c>
      <c r="B218" s="36" t="s">
        <v>530</v>
      </c>
      <c r="C218" s="34" t="e">
        <f aca="false">#REF!</f>
        <v>#REF!</v>
      </c>
      <c r="D218" s="36" t="s">
        <v>531</v>
      </c>
      <c r="E218" s="35" t="str">
        <f aca="false">MID(D218,1,3)</f>
        <v>126</v>
      </c>
      <c r="F218" s="35" t="str">
        <f aca="false">MID(D218,8,2)</f>
        <v>20</v>
      </c>
      <c r="G218" s="35" t="str">
        <f aca="false">MID(D218,14,3)</f>
        <v>804</v>
      </c>
      <c r="H218" s="35" t="str">
        <f aca="false">MID(D218,21,1)</f>
        <v>2</v>
      </c>
      <c r="I218" s="35" t="str">
        <f aca="false">MID(D218,27,2)</f>
        <v>20</v>
      </c>
      <c r="J218" s="35" t="str">
        <f aca="false">MID(D218,32,3)</f>
        <v>793</v>
      </c>
      <c r="K218" s="35" t="str">
        <f aca="false">MID(D218,38,2)</f>
        <v>20</v>
      </c>
      <c r="L218" s="35" t="str">
        <f aca="false">MID(D218,44,4)</f>
        <v>0226</v>
      </c>
      <c r="M218" s="29" t="str">
        <f aca="false">E218&amp;" "&amp;F218&amp;" "&amp;G218&amp;" "&amp;H218&amp;" "&amp;I218&amp;" "&amp;J218&amp;" "&amp;K218&amp;" "&amp;L218</f>
        <v>126 20 804 2 20 793 20 0226</v>
      </c>
    </row>
    <row r="219" customFormat="false" ht="12" hidden="false" customHeight="false" outlineLevel="0" collapsed="false">
      <c r="A219" s="45" t="n">
        <v>215</v>
      </c>
      <c r="B219" s="36" t="s">
        <v>532</v>
      </c>
      <c r="C219" s="34" t="e">
        <f aca="false">#REF!</f>
        <v>#REF!</v>
      </c>
      <c r="D219" s="36" t="s">
        <v>533</v>
      </c>
      <c r="E219" s="35" t="str">
        <f aca="false">MID(D219,1,3)</f>
        <v>126</v>
      </c>
      <c r="F219" s="35" t="str">
        <f aca="false">MID(D219,8,2)</f>
        <v>20</v>
      </c>
      <c r="G219" s="35" t="str">
        <f aca="false">MID(D219,14,3)</f>
        <v>804</v>
      </c>
      <c r="H219" s="35" t="str">
        <f aca="false">MID(D219,21,1)</f>
        <v>2</v>
      </c>
      <c r="I219" s="35" t="str">
        <f aca="false">MID(D219,27,2)</f>
        <v>20</v>
      </c>
      <c r="J219" s="35" t="str">
        <f aca="false">MID(D219,32,3)</f>
        <v>793</v>
      </c>
      <c r="K219" s="35" t="str">
        <f aca="false">MID(D219,38,2)</f>
        <v>20</v>
      </c>
      <c r="L219" s="35" t="str">
        <f aca="false">MID(D219,44,4)</f>
        <v>0227</v>
      </c>
      <c r="M219" s="29" t="str">
        <f aca="false">E219&amp;" "&amp;F219&amp;" "&amp;G219&amp;" "&amp;H219&amp;" "&amp;I219&amp;" "&amp;J219&amp;" "&amp;K219&amp;" "&amp;L219</f>
        <v>126 20 804 2 20 793 20 0227</v>
      </c>
    </row>
    <row r="220" customFormat="false" ht="12" hidden="false" customHeight="false" outlineLevel="0" collapsed="false">
      <c r="A220" s="45" t="n">
        <v>216</v>
      </c>
      <c r="B220" s="36" t="s">
        <v>534</v>
      </c>
      <c r="C220" s="34" t="e">
        <f aca="false">#REF!</f>
        <v>#REF!</v>
      </c>
      <c r="D220" s="36" t="s">
        <v>535</v>
      </c>
      <c r="E220" s="35" t="str">
        <f aca="false">MID(D220,1,3)</f>
        <v>126</v>
      </c>
      <c r="F220" s="35" t="str">
        <f aca="false">MID(D220,8,2)</f>
        <v>20</v>
      </c>
      <c r="G220" s="35" t="str">
        <f aca="false">MID(D220,14,3)</f>
        <v>804</v>
      </c>
      <c r="H220" s="35" t="str">
        <f aca="false">MID(D220,21,1)</f>
        <v>2</v>
      </c>
      <c r="I220" s="35" t="str">
        <f aca="false">MID(D220,27,2)</f>
        <v>20</v>
      </c>
      <c r="J220" s="35" t="str">
        <f aca="false">MID(D220,32,3)</f>
        <v>793</v>
      </c>
      <c r="K220" s="35" t="str">
        <f aca="false">MID(D220,38,2)</f>
        <v>20</v>
      </c>
      <c r="L220" s="35" t="str">
        <f aca="false">MID(D220,44,4)</f>
        <v>0228</v>
      </c>
      <c r="M220" s="29" t="str">
        <f aca="false">E220&amp;" "&amp;F220&amp;" "&amp;G220&amp;" "&amp;H220&amp;" "&amp;I220&amp;" "&amp;J220&amp;" "&amp;K220&amp;" "&amp;L220</f>
        <v>126 20 804 2 20 793 20 0228</v>
      </c>
    </row>
    <row r="221" customFormat="false" ht="12" hidden="false" customHeight="false" outlineLevel="0" collapsed="false">
      <c r="A221" s="45" t="n">
        <v>217</v>
      </c>
      <c r="B221" s="36" t="s">
        <v>536</v>
      </c>
      <c r="C221" s="34" t="e">
        <f aca="false">#REF!</f>
        <v>#REF!</v>
      </c>
      <c r="D221" s="36" t="s">
        <v>537</v>
      </c>
      <c r="E221" s="35" t="str">
        <f aca="false">MID(D221,1,3)</f>
        <v>126</v>
      </c>
      <c r="F221" s="35" t="str">
        <f aca="false">MID(D221,8,2)</f>
        <v>20</v>
      </c>
      <c r="G221" s="35" t="str">
        <f aca="false">MID(D221,14,3)</f>
        <v>804</v>
      </c>
      <c r="H221" s="35" t="str">
        <f aca="false">MID(D221,21,1)</f>
        <v>2</v>
      </c>
      <c r="I221" s="35" t="str">
        <f aca="false">MID(D221,27,2)</f>
        <v>20</v>
      </c>
      <c r="J221" s="35" t="str">
        <f aca="false">MID(D221,32,3)</f>
        <v>793</v>
      </c>
      <c r="K221" s="35" t="str">
        <f aca="false">MID(D221,38,2)</f>
        <v>20</v>
      </c>
      <c r="L221" s="35" t="str">
        <f aca="false">MID(D221,44,4)</f>
        <v>0229</v>
      </c>
      <c r="M221" s="29" t="str">
        <f aca="false">E221&amp;" "&amp;F221&amp;" "&amp;G221&amp;" "&amp;H221&amp;" "&amp;I221&amp;" "&amp;J221&amp;" "&amp;K221&amp;" "&amp;L221</f>
        <v>126 20 804 2 20 793 20 0229</v>
      </c>
    </row>
    <row r="222" customFormat="false" ht="12" hidden="false" customHeight="false" outlineLevel="0" collapsed="false">
      <c r="A222" s="45" t="n">
        <v>218</v>
      </c>
      <c r="B222" s="36" t="s">
        <v>538</v>
      </c>
      <c r="C222" s="34" t="e">
        <f aca="false">#REF!</f>
        <v>#REF!</v>
      </c>
      <c r="D222" s="36" t="s">
        <v>539</v>
      </c>
      <c r="E222" s="35" t="str">
        <f aca="false">MID(D222,1,3)</f>
        <v>126</v>
      </c>
      <c r="F222" s="35" t="str">
        <f aca="false">MID(D222,8,2)</f>
        <v>20</v>
      </c>
      <c r="G222" s="35" t="str">
        <f aca="false">MID(D222,14,3)</f>
        <v>804</v>
      </c>
      <c r="H222" s="35" t="str">
        <f aca="false">MID(D222,21,1)</f>
        <v>2</v>
      </c>
      <c r="I222" s="35" t="str">
        <f aca="false">MID(D222,27,2)</f>
        <v>20</v>
      </c>
      <c r="J222" s="35" t="str">
        <f aca="false">MID(D222,32,3)</f>
        <v>793</v>
      </c>
      <c r="K222" s="35" t="str">
        <f aca="false">MID(D222,38,2)</f>
        <v>20</v>
      </c>
      <c r="L222" s="35" t="str">
        <f aca="false">MID(D222,44,4)</f>
        <v>0230</v>
      </c>
      <c r="M222" s="29" t="str">
        <f aca="false">E222&amp;" "&amp;F222&amp;" "&amp;G222&amp;" "&amp;H222&amp;" "&amp;I222&amp;" "&amp;J222&amp;" "&amp;K222&amp;" "&amp;L222</f>
        <v>126 20 804 2 20 793 20 0230</v>
      </c>
    </row>
    <row r="223" customFormat="false" ht="12" hidden="false" customHeight="false" outlineLevel="0" collapsed="false">
      <c r="A223" s="45" t="n">
        <v>219</v>
      </c>
      <c r="B223" s="36" t="s">
        <v>540</v>
      </c>
      <c r="C223" s="34" t="e">
        <f aca="false">#REF!</f>
        <v>#REF!</v>
      </c>
      <c r="D223" s="36" t="s">
        <v>541</v>
      </c>
      <c r="E223" s="35" t="str">
        <f aca="false">MID(D223,1,3)</f>
        <v>126</v>
      </c>
      <c r="F223" s="35" t="str">
        <f aca="false">MID(D223,8,2)</f>
        <v>20</v>
      </c>
      <c r="G223" s="35" t="str">
        <f aca="false">MID(D223,14,3)</f>
        <v>804</v>
      </c>
      <c r="H223" s="35" t="str">
        <f aca="false">MID(D223,21,1)</f>
        <v>2</v>
      </c>
      <c r="I223" s="35" t="str">
        <f aca="false">MID(D223,27,2)</f>
        <v>20</v>
      </c>
      <c r="J223" s="35" t="str">
        <f aca="false">MID(D223,32,3)</f>
        <v>793</v>
      </c>
      <c r="K223" s="35" t="str">
        <f aca="false">MID(D223,38,2)</f>
        <v>20</v>
      </c>
      <c r="L223" s="35" t="str">
        <f aca="false">MID(D223,44,4)</f>
        <v>0231</v>
      </c>
      <c r="M223" s="29" t="str">
        <f aca="false">E223&amp;" "&amp;F223&amp;" "&amp;G223&amp;" "&amp;H223&amp;" "&amp;I223&amp;" "&amp;J223&amp;" "&amp;K223&amp;" "&amp;L223</f>
        <v>126 20 804 2 20 793 20 0231</v>
      </c>
    </row>
    <row r="224" customFormat="false" ht="12" hidden="false" customHeight="false" outlineLevel="0" collapsed="false">
      <c r="A224" s="45" t="n">
        <v>220</v>
      </c>
      <c r="B224" s="36" t="s">
        <v>542</v>
      </c>
      <c r="C224" s="34" t="e">
        <f aca="false">#REF!</f>
        <v>#REF!</v>
      </c>
      <c r="D224" s="36" t="s">
        <v>543</v>
      </c>
      <c r="E224" s="35" t="str">
        <f aca="false">MID(D224,1,3)</f>
        <v>126</v>
      </c>
      <c r="F224" s="35" t="str">
        <f aca="false">MID(D224,8,2)</f>
        <v>20</v>
      </c>
      <c r="G224" s="35" t="str">
        <f aca="false">MID(D224,14,3)</f>
        <v>804</v>
      </c>
      <c r="H224" s="35" t="str">
        <f aca="false">MID(D224,21,1)</f>
        <v>2</v>
      </c>
      <c r="I224" s="35" t="str">
        <f aca="false">MID(D224,27,2)</f>
        <v>20</v>
      </c>
      <c r="J224" s="35" t="str">
        <f aca="false">MID(D224,32,3)</f>
        <v>793</v>
      </c>
      <c r="K224" s="35" t="str">
        <f aca="false">MID(D224,38,2)</f>
        <v>20</v>
      </c>
      <c r="L224" s="35" t="str">
        <f aca="false">MID(D224,44,4)</f>
        <v>0232</v>
      </c>
      <c r="M224" s="29" t="str">
        <f aca="false">E224&amp;" "&amp;F224&amp;" "&amp;G224&amp;" "&amp;H224&amp;" "&amp;I224&amp;" "&amp;J224&amp;" "&amp;K224&amp;" "&amp;L224</f>
        <v>126 20 804 2 20 793 20 0232</v>
      </c>
    </row>
    <row r="225" customFormat="false" ht="12" hidden="false" customHeight="false" outlineLevel="0" collapsed="false">
      <c r="A225" s="45" t="n">
        <v>221</v>
      </c>
      <c r="B225" s="36" t="s">
        <v>544</v>
      </c>
      <c r="C225" s="34" t="e">
        <f aca="false">#REF!</f>
        <v>#REF!</v>
      </c>
      <c r="D225" s="36" t="s">
        <v>545</v>
      </c>
      <c r="E225" s="35" t="str">
        <f aca="false">MID(D225,1,3)</f>
        <v>126</v>
      </c>
      <c r="F225" s="35" t="str">
        <f aca="false">MID(D225,8,2)</f>
        <v>20</v>
      </c>
      <c r="G225" s="35" t="str">
        <f aca="false">MID(D225,14,3)</f>
        <v>804</v>
      </c>
      <c r="H225" s="35" t="str">
        <f aca="false">MID(D225,21,1)</f>
        <v>2</v>
      </c>
      <c r="I225" s="35" t="str">
        <f aca="false">MID(D225,27,2)</f>
        <v>20</v>
      </c>
      <c r="J225" s="35" t="str">
        <f aca="false">MID(D225,32,3)</f>
        <v>793</v>
      </c>
      <c r="K225" s="35" t="str">
        <f aca="false">MID(D225,38,2)</f>
        <v>20</v>
      </c>
      <c r="L225" s="35" t="str">
        <f aca="false">MID(D225,44,4)</f>
        <v>0233</v>
      </c>
      <c r="M225" s="29" t="str">
        <f aca="false">E225&amp;" "&amp;F225&amp;" "&amp;G225&amp;" "&amp;H225&amp;" "&amp;I225&amp;" "&amp;J225&amp;" "&amp;K225&amp;" "&amp;L225</f>
        <v>126 20 804 2 20 793 20 0233</v>
      </c>
    </row>
    <row r="226" customFormat="false" ht="12" hidden="false" customHeight="false" outlineLevel="0" collapsed="false">
      <c r="A226" s="33" t="n">
        <v>222</v>
      </c>
      <c r="B226" s="38" t="s">
        <v>546</v>
      </c>
      <c r="C226" s="34"/>
      <c r="D226" s="36" t="s">
        <v>547</v>
      </c>
      <c r="E226" s="35" t="str">
        <f aca="false">MID(D226,1,3)</f>
        <v>126</v>
      </c>
      <c r="F226" s="35" t="str">
        <f aca="false">MID(D226,8,2)</f>
        <v>20</v>
      </c>
      <c r="G226" s="35" t="str">
        <f aca="false">MID(D226,14,3)</f>
        <v>804</v>
      </c>
      <c r="H226" s="35" t="str">
        <f aca="false">MID(D226,21,1)</f>
        <v>2</v>
      </c>
      <c r="I226" s="35" t="str">
        <f aca="false">MID(D226,27,2)</f>
        <v>20</v>
      </c>
      <c r="J226" s="35" t="str">
        <f aca="false">MID(D226,32,3)</f>
        <v>793</v>
      </c>
      <c r="K226" s="35" t="str">
        <f aca="false">MID(D226,38,2)</f>
        <v>20</v>
      </c>
      <c r="L226" s="35" t="str">
        <f aca="false">MID(D226,44,4)</f>
        <v>0234</v>
      </c>
      <c r="M226" s="29" t="str">
        <f aca="false">E226&amp;" "&amp;F226&amp;" "&amp;G226&amp;" "&amp;H226&amp;" "&amp;I226&amp;" "&amp;J226&amp;" "&amp;K226&amp;" "&amp;L226</f>
        <v>126 20 804 2 20 793 20 0234</v>
      </c>
    </row>
    <row r="227" customFormat="false" ht="12" hidden="false" customHeight="false" outlineLevel="0" collapsed="false">
      <c r="A227" s="33" t="n">
        <v>223</v>
      </c>
      <c r="B227" s="38" t="s">
        <v>548</v>
      </c>
      <c r="C227" s="34"/>
      <c r="D227" s="36" t="s">
        <v>549</v>
      </c>
      <c r="E227" s="35" t="str">
        <f aca="false">MID(D227,1,3)</f>
        <v>126</v>
      </c>
      <c r="F227" s="35" t="str">
        <f aca="false">MID(D227,8,2)</f>
        <v>20</v>
      </c>
      <c r="G227" s="35" t="str">
        <f aca="false">MID(D227,14,3)</f>
        <v>804</v>
      </c>
      <c r="H227" s="35" t="str">
        <f aca="false">MID(D227,21,1)</f>
        <v>2</v>
      </c>
      <c r="I227" s="35" t="str">
        <f aca="false">MID(D227,27,2)</f>
        <v>20</v>
      </c>
      <c r="J227" s="35" t="str">
        <f aca="false">MID(D227,32,3)</f>
        <v>793</v>
      </c>
      <c r="K227" s="35" t="str">
        <f aca="false">MID(D227,38,2)</f>
        <v>20</v>
      </c>
      <c r="L227" s="35" t="str">
        <f aca="false">MID(D227,44,4)</f>
        <v>0235</v>
      </c>
      <c r="M227" s="29" t="str">
        <f aca="false">E227&amp;" "&amp;F227&amp;" "&amp;G227&amp;" "&amp;H227&amp;" "&amp;I227&amp;" "&amp;J227&amp;" "&amp;K227&amp;" "&amp;L227</f>
        <v>126 20 804 2 20 793 20 0235</v>
      </c>
    </row>
    <row r="228" customFormat="false" ht="12" hidden="false" customHeight="false" outlineLevel="0" collapsed="false">
      <c r="A228" s="33" t="n">
        <v>224</v>
      </c>
      <c r="B228" s="38" t="s">
        <v>550</v>
      </c>
      <c r="C228" s="34"/>
      <c r="D228" s="36" t="s">
        <v>551</v>
      </c>
      <c r="E228" s="35" t="str">
        <f aca="false">MID(D228,1,3)</f>
        <v>126</v>
      </c>
      <c r="F228" s="35" t="str">
        <f aca="false">MID(D228,8,2)</f>
        <v>20</v>
      </c>
      <c r="G228" s="35" t="str">
        <f aca="false">MID(D228,14,3)</f>
        <v>804</v>
      </c>
      <c r="H228" s="35" t="str">
        <f aca="false">MID(D228,21,1)</f>
        <v>2</v>
      </c>
      <c r="I228" s="35" t="str">
        <f aca="false">MID(D228,27,2)</f>
        <v>20</v>
      </c>
      <c r="J228" s="35" t="str">
        <f aca="false">MID(D228,32,3)</f>
        <v>793</v>
      </c>
      <c r="K228" s="35" t="str">
        <f aca="false">MID(D228,38,2)</f>
        <v>16</v>
      </c>
      <c r="L228" s="35" t="str">
        <f aca="false">MID(D228,44,4)</f>
        <v>0236</v>
      </c>
      <c r="M228" s="29" t="str">
        <f aca="false">E228&amp;" "&amp;F228&amp;" "&amp;G228&amp;" "&amp;H228&amp;" "&amp;I228&amp;" "&amp;J228&amp;" "&amp;K228&amp;" "&amp;L228</f>
        <v>126 20 804 2 20 793 16 0236</v>
      </c>
    </row>
    <row r="229" customFormat="false" ht="12" hidden="false" customHeight="false" outlineLevel="0" collapsed="false">
      <c r="A229" s="33" t="n">
        <v>225</v>
      </c>
      <c r="B229" s="34" t="s">
        <v>552</v>
      </c>
      <c r="C229" s="34" t="e">
        <f aca="false">#REF!</f>
        <v>#REF!</v>
      </c>
      <c r="D229" s="36" t="s">
        <v>553</v>
      </c>
      <c r="E229" s="35" t="str">
        <f aca="false">MID(D229,1,3)</f>
        <v>126</v>
      </c>
      <c r="F229" s="35" t="str">
        <f aca="false">MID(D229,8,2)</f>
        <v>20</v>
      </c>
      <c r="G229" s="35" t="str">
        <f aca="false">MID(D229,14,3)</f>
        <v>804</v>
      </c>
      <c r="H229" s="35" t="str">
        <f aca="false">MID(D229,21,1)</f>
        <v>2</v>
      </c>
      <c r="I229" s="35" t="str">
        <f aca="false">MID(D229,27,2)</f>
        <v>20</v>
      </c>
      <c r="J229" s="35" t="str">
        <f aca="false">MID(D229,32,3)</f>
        <v>793</v>
      </c>
      <c r="K229" s="35" t="str">
        <f aca="false">MID(D229,38,2)</f>
        <v>16</v>
      </c>
      <c r="L229" s="35" t="str">
        <f aca="false">MID(D229,45,4)</f>
        <v>0237</v>
      </c>
      <c r="M229" s="29" t="str">
        <f aca="false">E229&amp;" "&amp;F229&amp;" "&amp;G229&amp;" "&amp;H229&amp;" "&amp;I229&amp;" "&amp;J229&amp;" "&amp;K229&amp;" "&amp;L229</f>
        <v>126 20 804 2 20 793 16 0237</v>
      </c>
    </row>
    <row r="230" customFormat="false" ht="12" hidden="false" customHeight="false" outlineLevel="0" collapsed="false">
      <c r="A230" s="33" t="n">
        <v>226</v>
      </c>
      <c r="B230" s="39" t="s">
        <v>554</v>
      </c>
      <c r="C230" s="34" t="e">
        <f aca="false">#REF!</f>
        <v>#REF!</v>
      </c>
      <c r="D230" s="34" t="s">
        <v>555</v>
      </c>
      <c r="E230" s="35" t="str">
        <f aca="false">MID(D230,1,3)</f>
        <v>126</v>
      </c>
      <c r="F230" s="35" t="str">
        <f aca="false">MID(D230,8,2)</f>
        <v>20</v>
      </c>
      <c r="G230" s="35" t="str">
        <f aca="false">MID(D230,13,3)</f>
        <v>804</v>
      </c>
      <c r="H230" s="35" t="str">
        <f aca="false">MID(D230,19,1)</f>
        <v>2</v>
      </c>
      <c r="I230" s="35" t="str">
        <f aca="false">MID(D230,24,2)</f>
        <v>20</v>
      </c>
      <c r="J230" s="35" t="str">
        <f aca="false">MID(D230,29,3)</f>
        <v>793</v>
      </c>
      <c r="K230" s="35" t="str">
        <f aca="false">MID(D230,34,2)</f>
        <v>16</v>
      </c>
      <c r="L230" s="35" t="str">
        <f aca="false">MID(D230,40,4)</f>
        <v>0238</v>
      </c>
      <c r="M230" s="29" t="str">
        <f aca="false">E230&amp;" "&amp;F230&amp;" "&amp;G230&amp;" "&amp;H230&amp;" "&amp;I230&amp;" "&amp;J230&amp;" "&amp;K230&amp;" "&amp;L230</f>
        <v>126 20 804 2 20 793 16 0238</v>
      </c>
    </row>
    <row r="231" customFormat="false" ht="12" hidden="false" customHeight="false" outlineLevel="0" collapsed="false">
      <c r="A231" s="33" t="n">
        <v>227</v>
      </c>
      <c r="B231" s="37" t="s">
        <v>556</v>
      </c>
      <c r="C231" s="34"/>
      <c r="D231" s="36" t="s">
        <v>557</v>
      </c>
      <c r="E231" s="35" t="str">
        <f aca="false">MID(D231,1,3)</f>
        <v>126</v>
      </c>
      <c r="F231" s="35" t="str">
        <f aca="false">MID(D231,8,2)</f>
        <v>20</v>
      </c>
      <c r="G231" s="35" t="str">
        <f aca="false">MID(D231,14,3)</f>
        <v>804</v>
      </c>
      <c r="H231" s="35" t="str">
        <f aca="false">MID(D231,21,1)</f>
        <v>2</v>
      </c>
      <c r="I231" s="35" t="str">
        <f aca="false">MID(D231,27,2)</f>
        <v>20</v>
      </c>
      <c r="J231" s="35" t="str">
        <f aca="false">MID(D231,32,3)</f>
        <v>793</v>
      </c>
      <c r="K231" s="35" t="str">
        <f aca="false">MID(D231,38,2)</f>
        <v>16</v>
      </c>
      <c r="L231" s="35" t="str">
        <f aca="false">MID(D231,45,4)</f>
        <v>0239</v>
      </c>
      <c r="M231" s="29" t="str">
        <f aca="false">E231&amp;" "&amp;F231&amp;" "&amp;G231&amp;" "&amp;H231&amp;" "&amp;I231&amp;" "&amp;J231&amp;" "&amp;K231&amp;" "&amp;L231</f>
        <v>126 20 804 2 20 793 16 0239</v>
      </c>
    </row>
    <row r="232" customFormat="false" ht="12" hidden="false" customHeight="false" outlineLevel="0" collapsed="false">
      <c r="A232" s="45" t="n">
        <v>228</v>
      </c>
      <c r="B232" s="37" t="s">
        <v>558</v>
      </c>
      <c r="C232" s="34"/>
      <c r="D232" s="36" t="s">
        <v>559</v>
      </c>
      <c r="E232" s="35" t="str">
        <f aca="false">MID(D232,1,3)</f>
        <v>126</v>
      </c>
      <c r="F232" s="35" t="str">
        <f aca="false">MID(D232,8,2)</f>
        <v>20</v>
      </c>
      <c r="G232" s="35" t="str">
        <f aca="false">MID(D232,14,3)</f>
        <v>804</v>
      </c>
      <c r="H232" s="35" t="str">
        <f aca="false">MID(D232,21,1)</f>
        <v>2</v>
      </c>
      <c r="I232" s="35" t="str">
        <f aca="false">MID(D232,26,2)</f>
        <v>20</v>
      </c>
      <c r="J232" s="35" t="str">
        <f aca="false">MID(D232,32,3)</f>
        <v>793</v>
      </c>
      <c r="K232" s="35" t="str">
        <f aca="false">MID(D232,38,2)</f>
        <v>16</v>
      </c>
      <c r="L232" s="35" t="str">
        <f aca="false">MID(D232,45,4)</f>
        <v>0240</v>
      </c>
      <c r="M232" s="29" t="str">
        <f aca="false">E232&amp;" "&amp;F232&amp;" "&amp;G232&amp;" "&amp;H232&amp;" "&amp;I232&amp;" "&amp;J232&amp;" "&amp;K232&amp;" "&amp;L232</f>
        <v>126 20 804 2 20 793 16 0240</v>
      </c>
    </row>
    <row r="233" customFormat="false" ht="12" hidden="false" customHeight="false" outlineLevel="0" collapsed="false">
      <c r="A233" s="45" t="n">
        <v>229</v>
      </c>
      <c r="B233" s="34" t="s">
        <v>560</v>
      </c>
      <c r="C233" s="34" t="e">
        <f aca="false">#REF!</f>
        <v>#REF!</v>
      </c>
      <c r="D233" s="36" t="s">
        <v>561</v>
      </c>
      <c r="E233" s="35" t="str">
        <f aca="false">MID(D233,1,3)</f>
        <v>126</v>
      </c>
      <c r="F233" s="35" t="str">
        <f aca="false">MID(D233,8,2)</f>
        <v>20</v>
      </c>
      <c r="G233" s="35" t="str">
        <f aca="false">MID(D233,14,3)</f>
        <v>804</v>
      </c>
      <c r="H233" s="35" t="str">
        <f aca="false">MID(D233,21,1)</f>
        <v>2</v>
      </c>
      <c r="I233" s="35" t="str">
        <f aca="false">MID(D233,26,2)</f>
        <v>20</v>
      </c>
      <c r="J233" s="35" t="str">
        <f aca="false">MID(D233,32,3)</f>
        <v>793</v>
      </c>
      <c r="K233" s="35" t="str">
        <f aca="false">MID(D233,38,2)</f>
        <v>16</v>
      </c>
      <c r="L233" s="35" t="str">
        <f aca="false">MID(D233,45,4)</f>
        <v>0241</v>
      </c>
      <c r="M233" s="29" t="str">
        <f aca="false">E233&amp;" "&amp;F233&amp;" "&amp;G233&amp;" "&amp;H233&amp;" "&amp;I233&amp;" "&amp;J233&amp;" "&amp;K233&amp;" "&amp;L233</f>
        <v>126 20 804 2 20 793 16 0241</v>
      </c>
    </row>
    <row r="234" customFormat="false" ht="12" hidden="false" customHeight="false" outlineLevel="0" collapsed="false">
      <c r="A234" s="45" t="n">
        <v>230</v>
      </c>
      <c r="B234" s="37" t="s">
        <v>562</v>
      </c>
      <c r="C234" s="34"/>
      <c r="D234" s="36" t="s">
        <v>563</v>
      </c>
      <c r="E234" s="35" t="str">
        <f aca="false">MID(D234,1,3)</f>
        <v>126</v>
      </c>
      <c r="F234" s="35" t="str">
        <f aca="false">MID(D234,8,2)</f>
        <v>20</v>
      </c>
      <c r="G234" s="35" t="str">
        <f aca="false">MID(D234,14,3)</f>
        <v>804</v>
      </c>
      <c r="H234" s="35" t="str">
        <f aca="false">MID(D234,21,1)</f>
        <v>2</v>
      </c>
      <c r="I234" s="35" t="str">
        <f aca="false">MID(D234,27,2)</f>
        <v>20</v>
      </c>
      <c r="J234" s="35" t="str">
        <f aca="false">MID(D234,32,3)</f>
        <v>793</v>
      </c>
      <c r="K234" s="35" t="str">
        <f aca="false">MID(D234,38,2)</f>
        <v>16</v>
      </c>
      <c r="L234" s="35" t="str">
        <f aca="false">MID(D234,45,4)</f>
        <v>0242</v>
      </c>
      <c r="M234" s="29" t="str">
        <f aca="false">E234&amp;" "&amp;F234&amp;" "&amp;G234&amp;" "&amp;H234&amp;" "&amp;I234&amp;" "&amp;J234&amp;" "&amp;K234&amp;" "&amp;L234</f>
        <v>126 20 804 2 20 793 16 0242</v>
      </c>
    </row>
    <row r="235" customFormat="false" ht="12" hidden="false" customHeight="false" outlineLevel="0" collapsed="false">
      <c r="A235" s="45" t="n">
        <v>231</v>
      </c>
      <c r="B235" s="37" t="s">
        <v>564</v>
      </c>
      <c r="C235" s="34"/>
      <c r="D235" s="36" t="s">
        <v>565</v>
      </c>
      <c r="E235" s="35" t="str">
        <f aca="false">MID(D235,1,3)</f>
        <v>126</v>
      </c>
      <c r="F235" s="35" t="str">
        <f aca="false">MID(D235,8,2)</f>
        <v>20</v>
      </c>
      <c r="G235" s="35" t="str">
        <f aca="false">MID(D235,14,3)</f>
        <v>804</v>
      </c>
      <c r="H235" s="35" t="str">
        <f aca="false">MID(D235,21,1)</f>
        <v>2</v>
      </c>
      <c r="I235" s="35" t="str">
        <f aca="false">MID(D235,27,2)</f>
        <v>20</v>
      </c>
      <c r="J235" s="35" t="str">
        <f aca="false">MID(D235,32,3)</f>
        <v>793</v>
      </c>
      <c r="K235" s="35" t="str">
        <f aca="false">MID(D235,38,2)</f>
        <v>16</v>
      </c>
      <c r="L235" s="35" t="str">
        <f aca="false">MID(D235,45,4)</f>
        <v>0243</v>
      </c>
      <c r="M235" s="29" t="str">
        <f aca="false">E235&amp;" "&amp;F235&amp;" "&amp;G235&amp;" "&amp;H235&amp;" "&amp;I235&amp;" "&amp;J235&amp;" "&amp;K235&amp;" "&amp;L235</f>
        <v>126 20 804 2 20 793 16 0243</v>
      </c>
    </row>
    <row r="236" customFormat="false" ht="12" hidden="false" customHeight="false" outlineLevel="0" collapsed="false">
      <c r="A236" s="45" t="n">
        <v>232</v>
      </c>
      <c r="B236" s="37" t="s">
        <v>566</v>
      </c>
      <c r="C236" s="34"/>
      <c r="D236" s="36" t="s">
        <v>567</v>
      </c>
      <c r="E236" s="35" t="str">
        <f aca="false">MID(D236,1,3)</f>
        <v>126</v>
      </c>
      <c r="F236" s="35" t="str">
        <f aca="false">MID(D236,8,2)</f>
        <v>20</v>
      </c>
      <c r="G236" s="35" t="str">
        <f aca="false">MID(D236,14,3)</f>
        <v>804</v>
      </c>
      <c r="H236" s="35" t="str">
        <f aca="false">MID(D236,21,1)</f>
        <v>2</v>
      </c>
      <c r="I236" s="35" t="str">
        <f aca="false">MID(D236,27,2)</f>
        <v>20</v>
      </c>
      <c r="J236" s="35" t="str">
        <f aca="false">MID(D236,32,3)</f>
        <v>793</v>
      </c>
      <c r="K236" s="35" t="str">
        <f aca="false">MID(D236,38,2)</f>
        <v>16</v>
      </c>
      <c r="L236" s="35" t="str">
        <f aca="false">MID(D236,45,4)</f>
        <v>0244</v>
      </c>
      <c r="M236" s="29" t="str">
        <f aca="false">E236&amp;" "&amp;F236&amp;" "&amp;G236&amp;" "&amp;H236&amp;" "&amp;I236&amp;" "&amp;J236&amp;" "&amp;K236&amp;" "&amp;L236</f>
        <v>126 20 804 2 20 793 16 0244</v>
      </c>
    </row>
    <row r="237" customFormat="false" ht="12" hidden="false" customHeight="false" outlineLevel="0" collapsed="false">
      <c r="A237" s="45" t="n">
        <v>233</v>
      </c>
      <c r="B237" s="37" t="s">
        <v>568</v>
      </c>
      <c r="C237" s="34"/>
      <c r="D237" s="36" t="s">
        <v>569</v>
      </c>
      <c r="E237" s="35" t="str">
        <f aca="false">MID(D237,1,3)</f>
        <v>126</v>
      </c>
      <c r="F237" s="35" t="str">
        <f aca="false">MID(D237,8,2)</f>
        <v>20</v>
      </c>
      <c r="G237" s="35" t="str">
        <f aca="false">MID(D237,14,3)</f>
        <v>804</v>
      </c>
      <c r="H237" s="35" t="str">
        <f aca="false">MID(D237,21,1)</f>
        <v>2</v>
      </c>
      <c r="I237" s="35" t="str">
        <f aca="false">MID(D237,27,2)</f>
        <v>20</v>
      </c>
      <c r="J237" s="35" t="str">
        <f aca="false">MID(D237,32,3)</f>
        <v>793</v>
      </c>
      <c r="K237" s="35" t="str">
        <f aca="false">MID(D237,38,2)</f>
        <v>16</v>
      </c>
      <c r="L237" s="35" t="str">
        <f aca="false">MID(D237,45,4)</f>
        <v>0245</v>
      </c>
      <c r="M237" s="29" t="str">
        <f aca="false">E237&amp;" "&amp;F237&amp;" "&amp;G237&amp;" "&amp;H237&amp;" "&amp;I237&amp;" "&amp;J237&amp;" "&amp;K237&amp;" "&amp;L237</f>
        <v>126 20 804 2 20 793 16 0245</v>
      </c>
    </row>
    <row r="238" customFormat="false" ht="12" hidden="false" customHeight="false" outlineLevel="0" collapsed="false">
      <c r="A238" s="45" t="n">
        <v>234</v>
      </c>
      <c r="B238" s="37" t="s">
        <v>570</v>
      </c>
      <c r="C238" s="34"/>
      <c r="D238" s="36" t="s">
        <v>571</v>
      </c>
      <c r="E238" s="35" t="str">
        <f aca="false">MID(D238,1,3)</f>
        <v>126</v>
      </c>
      <c r="F238" s="35" t="str">
        <f aca="false">MID(D238,8,2)</f>
        <v>20</v>
      </c>
      <c r="G238" s="35" t="str">
        <f aca="false">MID(D238,14,3)</f>
        <v>804</v>
      </c>
      <c r="H238" s="35" t="str">
        <f aca="false">MID(D238,21,1)</f>
        <v>2</v>
      </c>
      <c r="I238" s="35" t="str">
        <f aca="false">MID(D238,27,2)</f>
        <v>20</v>
      </c>
      <c r="J238" s="35" t="str">
        <f aca="false">MID(D238,32,3)</f>
        <v>793</v>
      </c>
      <c r="K238" s="35" t="str">
        <f aca="false">MID(D238,38,2)</f>
        <v>16</v>
      </c>
      <c r="L238" s="35" t="str">
        <f aca="false">MID(D238,45,4)</f>
        <v>0246</v>
      </c>
      <c r="M238" s="29" t="str">
        <f aca="false">E238&amp;" "&amp;F238&amp;" "&amp;G238&amp;" "&amp;H238&amp;" "&amp;I238&amp;" "&amp;J238&amp;" "&amp;K238&amp;" "&amp;L238</f>
        <v>126 20 804 2 20 793 16 0246</v>
      </c>
    </row>
    <row r="239" customFormat="false" ht="12" hidden="false" customHeight="false" outlineLevel="0" collapsed="false">
      <c r="A239" s="45" t="n">
        <v>235</v>
      </c>
      <c r="B239" s="37" t="s">
        <v>572</v>
      </c>
      <c r="C239" s="34"/>
      <c r="D239" s="36" t="s">
        <v>573</v>
      </c>
      <c r="E239" s="35" t="str">
        <f aca="false">MID(D239,1,3)</f>
        <v>126</v>
      </c>
      <c r="F239" s="35" t="str">
        <f aca="false">MID(D239,8,2)</f>
        <v>20</v>
      </c>
      <c r="G239" s="35" t="str">
        <f aca="false">MID(D239,14,3)</f>
        <v>804</v>
      </c>
      <c r="H239" s="35" t="str">
        <f aca="false">MID(D239,21,1)</f>
        <v>2</v>
      </c>
      <c r="I239" s="35" t="str">
        <f aca="false">MID(D239,27,2)</f>
        <v>20</v>
      </c>
      <c r="J239" s="35" t="str">
        <f aca="false">MID(D239,32,3)</f>
        <v>793</v>
      </c>
      <c r="K239" s="35" t="str">
        <f aca="false">MID(D239,38,2)</f>
        <v>16</v>
      </c>
      <c r="L239" s="35" t="str">
        <f aca="false">MID(D239,45,4)</f>
        <v>0247</v>
      </c>
      <c r="M239" s="29" t="str">
        <f aca="false">E239&amp;" "&amp;F239&amp;" "&amp;G239&amp;" "&amp;H239&amp;" "&amp;I239&amp;" "&amp;J239&amp;" "&amp;K239&amp;" "&amp;L239</f>
        <v>126 20 804 2 20 793 16 0247</v>
      </c>
    </row>
    <row r="240" customFormat="false" ht="12" hidden="false" customHeight="false" outlineLevel="0" collapsed="false">
      <c r="A240" s="45" t="n">
        <v>236</v>
      </c>
      <c r="B240" s="34" t="s">
        <v>574</v>
      </c>
      <c r="C240" s="34" t="e">
        <f aca="false">#REF!</f>
        <v>#REF!</v>
      </c>
      <c r="D240" s="36" t="s">
        <v>575</v>
      </c>
      <c r="E240" s="35" t="str">
        <f aca="false">MID(D240,1,3)</f>
        <v>126</v>
      </c>
      <c r="F240" s="35" t="str">
        <f aca="false">MID(D240,8,2)</f>
        <v>20</v>
      </c>
      <c r="G240" s="35" t="str">
        <f aca="false">MID(D240,14,3)</f>
        <v>804</v>
      </c>
      <c r="H240" s="35" t="str">
        <f aca="false">MID(D240,21,1)</f>
        <v>2</v>
      </c>
      <c r="I240" s="35" t="str">
        <f aca="false">MID(D240,27,2)</f>
        <v>20</v>
      </c>
      <c r="J240" s="35" t="str">
        <f aca="false">MID(D240,32,3)</f>
        <v>793</v>
      </c>
      <c r="K240" s="35" t="str">
        <f aca="false">MID(D240,38,2)</f>
        <v>16</v>
      </c>
      <c r="L240" s="35" t="str">
        <f aca="false">MID(D240,45,4)</f>
        <v>0248</v>
      </c>
      <c r="M240" s="29" t="str">
        <f aca="false">E240&amp;" "&amp;F240&amp;" "&amp;G240&amp;" "&amp;H240&amp;" "&amp;I240&amp;" "&amp;J240&amp;" "&amp;K240&amp;" "&amp;L240</f>
        <v>126 20 804 2 20 793 16 0248</v>
      </c>
    </row>
    <row r="241" customFormat="false" ht="12" hidden="false" customHeight="false" outlineLevel="0" collapsed="false">
      <c r="A241" s="45" t="n">
        <v>237</v>
      </c>
      <c r="B241" s="37" t="s">
        <v>576</v>
      </c>
      <c r="C241" s="34"/>
      <c r="D241" s="36" t="s">
        <v>577</v>
      </c>
      <c r="E241" s="35" t="str">
        <f aca="false">MID(D241,1,3)</f>
        <v>126</v>
      </c>
      <c r="F241" s="35" t="str">
        <f aca="false">MID(D241,8,2)</f>
        <v>20</v>
      </c>
      <c r="G241" s="35" t="str">
        <f aca="false">MID(D241,14,3)</f>
        <v>804</v>
      </c>
      <c r="H241" s="35" t="str">
        <f aca="false">MID(D241,21,1)</f>
        <v>2</v>
      </c>
      <c r="I241" s="35" t="str">
        <f aca="false">MID(D241,27,2)</f>
        <v>20</v>
      </c>
      <c r="J241" s="35" t="str">
        <f aca="false">MID(D241,32,3)</f>
        <v>793</v>
      </c>
      <c r="K241" s="35" t="str">
        <f aca="false">MID(D241,38,2)</f>
        <v>16</v>
      </c>
      <c r="L241" s="35" t="str">
        <f aca="false">MID(D241,45,4)</f>
        <v>0249</v>
      </c>
      <c r="M241" s="29" t="str">
        <f aca="false">E241&amp;" "&amp;F241&amp;" "&amp;G241&amp;" "&amp;H241&amp;" "&amp;I241&amp;" "&amp;J241&amp;" "&amp;K241&amp;" "&amp;L241</f>
        <v>126 20 804 2 20 793 16 0249</v>
      </c>
    </row>
    <row r="242" customFormat="false" ht="12" hidden="false" customHeight="false" outlineLevel="0" collapsed="false">
      <c r="A242" s="45" t="n">
        <v>238</v>
      </c>
      <c r="B242" s="38" t="s">
        <v>578</v>
      </c>
      <c r="C242" s="34"/>
      <c r="D242" s="36" t="s">
        <v>579</v>
      </c>
      <c r="E242" s="35" t="str">
        <f aca="false">MID(D242,1,3)</f>
        <v>126</v>
      </c>
      <c r="F242" s="35" t="str">
        <f aca="false">MID(D242,8,2)</f>
        <v>20</v>
      </c>
      <c r="G242" s="35" t="str">
        <f aca="false">MID(D242,14,3)</f>
        <v>804</v>
      </c>
      <c r="H242" s="35" t="str">
        <f aca="false">MID(D242,21,1)</f>
        <v>2</v>
      </c>
      <c r="I242" s="35" t="str">
        <f aca="false">MID(D242,27,2)</f>
        <v>20</v>
      </c>
      <c r="J242" s="35" t="str">
        <f aca="false">MID(D242,32,3)</f>
        <v>793</v>
      </c>
      <c r="K242" s="35" t="str">
        <f aca="false">MID(D242,39,2)</f>
        <v>20</v>
      </c>
      <c r="L242" s="35" t="str">
        <f aca="false">MID(D242,45,4)</f>
        <v>0250</v>
      </c>
      <c r="M242" s="29" t="str">
        <f aca="false">E242&amp;" "&amp;F242&amp;" "&amp;G242&amp;" "&amp;H242&amp;" "&amp;I242&amp;" "&amp;J242&amp;" "&amp;K242&amp;" "&amp;L242</f>
        <v>126 20 804 2 20 793 20 0250</v>
      </c>
    </row>
    <row r="243" customFormat="false" ht="12" hidden="false" customHeight="false" outlineLevel="0" collapsed="false">
      <c r="A243" s="45" t="n">
        <v>239</v>
      </c>
      <c r="B243" s="36" t="s">
        <v>580</v>
      </c>
      <c r="C243" s="34" t="e">
        <f aca="false">#REF!</f>
        <v>#REF!</v>
      </c>
      <c r="D243" s="36" t="s">
        <v>581</v>
      </c>
      <c r="E243" s="35" t="str">
        <f aca="false">MID(D243,1,3)</f>
        <v>126</v>
      </c>
      <c r="F243" s="35" t="str">
        <f aca="false">MID(D243,8,2)</f>
        <v>20</v>
      </c>
      <c r="G243" s="35" t="str">
        <f aca="false">MID(D243,14,3)</f>
        <v>804</v>
      </c>
      <c r="H243" s="35" t="str">
        <f aca="false">MID(D243,21,1)</f>
        <v>2</v>
      </c>
      <c r="I243" s="35" t="str">
        <f aca="false">MID(D243,27,2)</f>
        <v>20</v>
      </c>
      <c r="J243" s="35" t="str">
        <f aca="false">MID(D243,32,3)</f>
        <v>793</v>
      </c>
      <c r="K243" s="35" t="str">
        <f aca="false">MID(D243,39,2)</f>
        <v>21</v>
      </c>
      <c r="L243" s="35" t="str">
        <f aca="false">MID(D243,45,4)</f>
        <v>0251</v>
      </c>
      <c r="M243" s="29" t="str">
        <f aca="false">E243&amp;" "&amp;F243&amp;" "&amp;G243&amp;" "&amp;H243&amp;" "&amp;I243&amp;" "&amp;J243&amp;" "&amp;K243&amp;" "&amp;L243</f>
        <v>126 20 804 2 20 793 21 0251</v>
      </c>
    </row>
    <row r="244" customFormat="false" ht="12" hidden="false" customHeight="false" outlineLevel="0" collapsed="false">
      <c r="A244" s="33" t="n">
        <v>240</v>
      </c>
      <c r="B244" s="38" t="s">
        <v>582</v>
      </c>
      <c r="C244" s="34"/>
      <c r="D244" s="36" t="s">
        <v>583</v>
      </c>
      <c r="E244" s="35" t="str">
        <f aca="false">MID(D244,1,3)</f>
        <v>126</v>
      </c>
      <c r="F244" s="35" t="str">
        <f aca="false">MID(D244,8,2)</f>
        <v>20</v>
      </c>
      <c r="G244" s="35" t="str">
        <f aca="false">MID(D244,14,3)</f>
        <v>804</v>
      </c>
      <c r="H244" s="35" t="str">
        <f aca="false">MID(D244,22,1)</f>
        <v>2</v>
      </c>
      <c r="I244" s="35" t="str">
        <f aca="false">MID(D244,28,2)</f>
        <v>20</v>
      </c>
      <c r="J244" s="35" t="str">
        <f aca="false">MID(D244,33,3)</f>
        <v>793</v>
      </c>
      <c r="K244" s="35" t="str">
        <f aca="false">MID(D244,39,2)</f>
        <v>20</v>
      </c>
      <c r="L244" s="35" t="str">
        <f aca="false">MID(D244,45,4)</f>
        <v>0252</v>
      </c>
      <c r="M244" s="29" t="str">
        <f aca="false">E244&amp;" "&amp;F244&amp;" "&amp;G244&amp;" "&amp;H244&amp;" "&amp;I244&amp;" "&amp;J244&amp;" "&amp;K244&amp;" "&amp;L244</f>
        <v>126 20 804 2 20 793 20 0252</v>
      </c>
    </row>
    <row r="245" customFormat="false" ht="12" hidden="false" customHeight="false" outlineLevel="0" collapsed="false">
      <c r="A245" s="33" t="n">
        <v>241</v>
      </c>
      <c r="B245" s="36" t="s">
        <v>62</v>
      </c>
      <c r="C245" s="34" t="str">
        <f aca="false">Лист1!B32</f>
        <v>Відділення № 133 ПАТ «МЕГАБАНК»</v>
      </c>
      <c r="D245" s="36" t="s">
        <v>584</v>
      </c>
      <c r="E245" s="35" t="str">
        <f aca="false">MID(D245,1,3)</f>
        <v>126</v>
      </c>
      <c r="F245" s="35" t="str">
        <f aca="false">MID(D245,8,2)</f>
        <v>20</v>
      </c>
      <c r="G245" s="35" t="str">
        <f aca="false">MID(D245,14,3)</f>
        <v>804</v>
      </c>
      <c r="H245" s="35" t="str">
        <f aca="false">MID(D245,22,1)</f>
        <v>2</v>
      </c>
      <c r="I245" s="35" t="str">
        <f aca="false">MID(D245,28,2)</f>
        <v>20</v>
      </c>
      <c r="J245" s="35" t="str">
        <f aca="false">MID(D245,33,3)</f>
        <v>793</v>
      </c>
      <c r="K245" s="35" t="str">
        <f aca="false">MID(D245,39,2)</f>
        <v>20</v>
      </c>
      <c r="L245" s="35" t="str">
        <f aca="false">MID(D245,45,4)</f>
        <v>0253</v>
      </c>
      <c r="M245" s="29" t="str">
        <f aca="false">E245&amp;" "&amp;F245&amp;" "&amp;G245&amp;" "&amp;H245&amp;" "&amp;I245&amp;" "&amp;J245&amp;" "&amp;K245&amp;" "&amp;L245</f>
        <v>126 20 804 2 20 793 20 0253</v>
      </c>
    </row>
    <row r="246" customFormat="false" ht="12" hidden="false" customHeight="false" outlineLevel="0" collapsed="false">
      <c r="A246" s="33" t="n">
        <v>242</v>
      </c>
      <c r="B246" s="38" t="s">
        <v>585</v>
      </c>
      <c r="C246" s="34"/>
      <c r="D246" s="36" t="s">
        <v>586</v>
      </c>
      <c r="E246" s="35" t="str">
        <f aca="false">MID(D246,1,3)</f>
        <v>126</v>
      </c>
      <c r="F246" s="35" t="str">
        <f aca="false">MID(D246,8,2)</f>
        <v>20</v>
      </c>
      <c r="G246" s="35" t="str">
        <f aca="false">MID(D246,14,3)</f>
        <v>804</v>
      </c>
      <c r="H246" s="35" t="str">
        <f aca="false">MID(D246,22,1)</f>
        <v>2</v>
      </c>
      <c r="I246" s="35" t="str">
        <f aca="false">MID(D246,28,2)</f>
        <v>20</v>
      </c>
      <c r="J246" s="35" t="str">
        <f aca="false">MID(D246,33,3)</f>
        <v>793</v>
      </c>
      <c r="K246" s="35" t="str">
        <f aca="false">MID(D246,39,2)</f>
        <v>20</v>
      </c>
      <c r="L246" s="35" t="str">
        <f aca="false">MID(D246,45,4)</f>
        <v>0254</v>
      </c>
      <c r="M246" s="29" t="str">
        <f aca="false">E246&amp;" "&amp;F246&amp;" "&amp;G246&amp;" "&amp;H246&amp;" "&amp;I246&amp;" "&amp;J246&amp;" "&amp;K246&amp;" "&amp;L246</f>
        <v>126 20 804 2 20 793 20 0254</v>
      </c>
    </row>
    <row r="247" customFormat="false" ht="12" hidden="false" customHeight="false" outlineLevel="0" collapsed="false">
      <c r="A247" s="33" t="n">
        <v>243</v>
      </c>
      <c r="B247" s="38" t="s">
        <v>587</v>
      </c>
      <c r="C247" s="34"/>
      <c r="D247" s="36" t="s">
        <v>588</v>
      </c>
      <c r="E247" s="35" t="str">
        <f aca="false">MID(D247,1,3)</f>
        <v>126</v>
      </c>
      <c r="F247" s="35" t="str">
        <f aca="false">MID(D247,8,2)</f>
        <v>20</v>
      </c>
      <c r="G247" s="35" t="str">
        <f aca="false">MID(D247,14,3)</f>
        <v>804</v>
      </c>
      <c r="H247" s="35" t="str">
        <f aca="false">MID(D247,22,1)</f>
        <v>2</v>
      </c>
      <c r="I247" s="35" t="str">
        <f aca="false">MID(D247,28,2)</f>
        <v>20</v>
      </c>
      <c r="J247" s="35" t="str">
        <f aca="false">MID(D247,33,3)</f>
        <v>793</v>
      </c>
      <c r="K247" s="35" t="str">
        <f aca="false">MID(D247,39,2)</f>
        <v>20</v>
      </c>
      <c r="L247" s="35" t="str">
        <f aca="false">MID(D247,45,4)</f>
        <v>0255</v>
      </c>
      <c r="M247" s="29" t="str">
        <f aca="false">E247&amp;" "&amp;F247&amp;" "&amp;G247&amp;" "&amp;H247&amp;" "&amp;I247&amp;" "&amp;J247&amp;" "&amp;K247&amp;" "&amp;L247</f>
        <v>126 20 804 2 20 793 20 0255</v>
      </c>
    </row>
    <row r="248" customFormat="false" ht="11.25" hidden="false" customHeight="true" outlineLevel="0" collapsed="false">
      <c r="A248" s="31" t="n">
        <v>244</v>
      </c>
      <c r="B248" s="46" t="s">
        <v>589</v>
      </c>
      <c r="C248" s="47"/>
      <c r="D248" s="44" t="s">
        <v>590</v>
      </c>
      <c r="E248" s="35" t="str">
        <f aca="false">MID(D248,1,3)</f>
        <v>126</v>
      </c>
      <c r="F248" s="35" t="str">
        <f aca="false">MID(D248,8,2)</f>
        <v>20</v>
      </c>
      <c r="G248" s="35" t="str">
        <f aca="false">MID(D248,14,3)</f>
        <v>804</v>
      </c>
      <c r="H248" s="35" t="str">
        <f aca="false">MID(D248,22,1)</f>
        <v>2</v>
      </c>
      <c r="I248" s="35" t="str">
        <f aca="false">MID(D248,28,2)</f>
        <v>20</v>
      </c>
      <c r="J248" s="35" t="str">
        <f aca="false">MID(D248,33,3)</f>
        <v>793</v>
      </c>
      <c r="K248" s="35" t="str">
        <f aca="false">MID(D248,39,2)</f>
        <v>04</v>
      </c>
      <c r="L248" s="35" t="str">
        <f aca="false">MID(D248,45,4)</f>
        <v>0256</v>
      </c>
      <c r="M248" s="29" t="str">
        <f aca="false">E248&amp;" "&amp;F248&amp;" "&amp;G248&amp;" "&amp;H248&amp;" "&amp;I248&amp;" "&amp;J248&amp;" "&amp;K248&amp;" "&amp;L248</f>
        <v>126 20 804 2 20 793 04 0256</v>
      </c>
    </row>
    <row r="249" customFormat="false" ht="15.75" hidden="false" customHeight="true" outlineLevel="0" collapsed="false">
      <c r="A249" s="31"/>
      <c r="B249" s="37" t="s">
        <v>591</v>
      </c>
      <c r="C249" s="47"/>
      <c r="D249" s="44"/>
      <c r="E249" s="35" t="str">
        <f aca="false">MID(D249,1,3)</f>
        <v/>
      </c>
      <c r="F249" s="35" t="str">
        <f aca="false">MID(D249,8,2)</f>
        <v/>
      </c>
      <c r="G249" s="35" t="str">
        <f aca="false">MID(D249,14,3)</f>
        <v/>
      </c>
      <c r="H249" s="35" t="str">
        <f aca="false">MID(D249,22,1)</f>
        <v/>
      </c>
      <c r="I249" s="35" t="str">
        <f aca="false">MID(D249,28,2)</f>
        <v/>
      </c>
      <c r="J249" s="35" t="str">
        <f aca="false">MID(D249,33,3)</f>
        <v/>
      </c>
      <c r="K249" s="35" t="str">
        <f aca="false">MID(D249,39,2)</f>
        <v/>
      </c>
      <c r="L249" s="35" t="str">
        <f aca="false">MID(D249,45,4)</f>
        <v/>
      </c>
      <c r="M249" s="29" t="str">
        <f aca="false">E249&amp;" "&amp;F249&amp;" "&amp;G249&amp;" "&amp;H249&amp;" "&amp;I249&amp;" "&amp;J249&amp;" "&amp;K249&amp;" "&amp;L249</f>
        <v>       </v>
      </c>
    </row>
    <row r="250" customFormat="false" ht="11.25" hidden="false" customHeight="true" outlineLevel="0" collapsed="false">
      <c r="A250" s="31" t="n">
        <v>245</v>
      </c>
      <c r="B250" s="48" t="s">
        <v>592</v>
      </c>
      <c r="C250" s="49" t="e">
        <f aca="false">#REF!</f>
        <v>#REF!</v>
      </c>
      <c r="D250" s="44" t="s">
        <v>593</v>
      </c>
      <c r="E250" s="35" t="str">
        <f aca="false">MID(D250,1,3)</f>
        <v>126</v>
      </c>
      <c r="F250" s="35" t="str">
        <f aca="false">MID(D250,8,2)</f>
        <v>20</v>
      </c>
      <c r="G250" s="35" t="str">
        <f aca="false">MID(D250,14,3)</f>
        <v>804</v>
      </c>
      <c r="H250" s="35" t="str">
        <f aca="false">MID(D250,22,1)</f>
        <v>2</v>
      </c>
      <c r="I250" s="35" t="str">
        <f aca="false">MID(D250,28,2)</f>
        <v>20</v>
      </c>
      <c r="J250" s="35" t="str">
        <f aca="false">MID(D250,33,3)</f>
        <v>793</v>
      </c>
      <c r="K250" s="35" t="str">
        <f aca="false">MID(D250,39,2)</f>
        <v>04</v>
      </c>
      <c r="L250" s="35" t="str">
        <f aca="false">MID(D250,45,4)</f>
        <v>0257</v>
      </c>
      <c r="M250" s="29" t="str">
        <f aca="false">E250&amp;" "&amp;F250&amp;" "&amp;G250&amp;" "&amp;H250&amp;" "&amp;I250&amp;" "&amp;J250&amp;" "&amp;K250&amp;" "&amp;L250</f>
        <v>126 20 804 2 20 793 04 0257</v>
      </c>
    </row>
    <row r="251" customFormat="false" ht="12" hidden="false" customHeight="false" outlineLevel="0" collapsed="false">
      <c r="A251" s="31"/>
      <c r="B251" s="34" t="s">
        <v>434</v>
      </c>
      <c r="C251" s="49"/>
      <c r="D251" s="44"/>
      <c r="E251" s="35" t="str">
        <f aca="false">MID(D251,1,3)</f>
        <v/>
      </c>
      <c r="F251" s="35" t="str">
        <f aca="false">MID(D251,8,2)</f>
        <v/>
      </c>
      <c r="G251" s="35" t="str">
        <f aca="false">MID(D251,14,3)</f>
        <v/>
      </c>
      <c r="H251" s="35" t="str">
        <f aca="false">MID(D251,22,1)</f>
        <v/>
      </c>
      <c r="I251" s="35" t="str">
        <f aca="false">MID(D251,28,2)</f>
        <v/>
      </c>
      <c r="J251" s="35" t="str">
        <f aca="false">MID(D251,33,3)</f>
        <v/>
      </c>
      <c r="K251" s="35" t="str">
        <f aca="false">MID(D251,39,2)</f>
        <v/>
      </c>
      <c r="L251" s="35" t="str">
        <f aca="false">MID(D251,45,4)</f>
        <v/>
      </c>
      <c r="M251" s="29" t="str">
        <f aca="false">E251&amp;" "&amp;F251&amp;" "&amp;G251&amp;" "&amp;H251&amp;" "&amp;I251&amp;" "&amp;J251&amp;" "&amp;K251&amp;" "&amp;L251</f>
        <v>       </v>
      </c>
    </row>
    <row r="252" customFormat="false" ht="23.25" hidden="false" customHeight="false" outlineLevel="0" collapsed="false">
      <c r="A252" s="33" t="n">
        <v>246</v>
      </c>
      <c r="B252" s="50" t="s">
        <v>594</v>
      </c>
      <c r="C252" s="34" t="e">
        <f aca="false">#REF!</f>
        <v>#REF!</v>
      </c>
      <c r="D252" s="36" t="s">
        <v>595</v>
      </c>
      <c r="E252" s="35" t="str">
        <f aca="false">MID(D252,1,3)</f>
        <v>126</v>
      </c>
      <c r="F252" s="35" t="str">
        <f aca="false">MID(D252,8,2)</f>
        <v>20</v>
      </c>
      <c r="G252" s="35" t="str">
        <f aca="false">MID(D252,14,3)</f>
        <v>804</v>
      </c>
      <c r="H252" s="35" t="str">
        <f aca="false">MID(D252,22,1)</f>
        <v>2</v>
      </c>
      <c r="I252" s="35" t="str">
        <f aca="false">MID(D252,28,2)</f>
        <v>20</v>
      </c>
      <c r="J252" s="35" t="str">
        <f aca="false">MID(D252,33,3)</f>
        <v>793</v>
      </c>
      <c r="K252" s="35" t="str">
        <f aca="false">MID(D252,39,2)</f>
        <v>26</v>
      </c>
      <c r="L252" s="35" t="str">
        <f aca="false">MID(D252,45,4)</f>
        <v>0258</v>
      </c>
      <c r="M252" s="29" t="str">
        <f aca="false">E252&amp;" "&amp;F252&amp;" "&amp;G252&amp;" "&amp;H252&amp;" "&amp;I252&amp;" "&amp;J252&amp;" "&amp;K252&amp;" "&amp;L252</f>
        <v>126 20 804 2 20 793 26 0258</v>
      </c>
    </row>
    <row r="253" customFormat="false" ht="12" hidden="false" customHeight="false" outlineLevel="0" collapsed="false">
      <c r="A253" s="33" t="n">
        <v>247</v>
      </c>
      <c r="B253" s="36" t="s">
        <v>64</v>
      </c>
      <c r="C253" s="34" t="str">
        <f aca="false">Лист1!B33</f>
        <v>Відділення № 136 ПАТ «МЕГАБАНК»</v>
      </c>
      <c r="D253" s="36" t="s">
        <v>596</v>
      </c>
      <c r="E253" s="35" t="str">
        <f aca="false">MID(D253,1,3)</f>
        <v>126</v>
      </c>
      <c r="F253" s="35" t="str">
        <f aca="false">MID(D253,8,2)</f>
        <v>20</v>
      </c>
      <c r="G253" s="35" t="str">
        <f aca="false">MID(D253,14,3)</f>
        <v>804</v>
      </c>
      <c r="H253" s="35" t="str">
        <f aca="false">MID(D253,22,1)</f>
        <v>2</v>
      </c>
      <c r="I253" s="35" t="str">
        <f aca="false">MID(D253,28,2)</f>
        <v>20</v>
      </c>
      <c r="J253" s="35" t="str">
        <f aca="false">MID(D253,33,3)</f>
        <v>793</v>
      </c>
      <c r="K253" s="35" t="str">
        <f aca="false">MID(D253,39,2)</f>
        <v>20</v>
      </c>
      <c r="L253" s="35" t="str">
        <f aca="false">MID(D253,45,4)</f>
        <v>0259</v>
      </c>
      <c r="M253" s="29" t="str">
        <f aca="false">E253&amp;" "&amp;F253&amp;" "&amp;G253&amp;" "&amp;H253&amp;" "&amp;I253&amp;" "&amp;J253&amp;" "&amp;K253&amp;" "&amp;L253</f>
        <v>126 20 804 2 20 793 20 0259</v>
      </c>
    </row>
    <row r="254" customFormat="false" ht="12" hidden="false" customHeight="false" outlineLevel="0" collapsed="false">
      <c r="A254" s="33" t="n">
        <v>248</v>
      </c>
      <c r="B254" s="36" t="s">
        <v>66</v>
      </c>
      <c r="C254" s="34" t="str">
        <f aca="false">Лист1!B34</f>
        <v>Відділення № 137 ПАТ «МЕГАБАНК»</v>
      </c>
      <c r="D254" s="36" t="s">
        <v>597</v>
      </c>
      <c r="E254" s="35" t="str">
        <f aca="false">MID(D254,1,3)</f>
        <v>126</v>
      </c>
      <c r="F254" s="35" t="str">
        <f aca="false">MID(D254,8,2)</f>
        <v>20</v>
      </c>
      <c r="G254" s="35" t="str">
        <f aca="false">MID(D254,14,3)</f>
        <v>804</v>
      </c>
      <c r="H254" s="35" t="str">
        <f aca="false">MID(D254,22,1)</f>
        <v>2</v>
      </c>
      <c r="I254" s="35" t="str">
        <f aca="false">MID(D254,28,2)</f>
        <v>20</v>
      </c>
      <c r="J254" s="35" t="str">
        <f aca="false">MID(D254,33,3)</f>
        <v>793</v>
      </c>
      <c r="K254" s="35" t="str">
        <f aca="false">MID(D254,39,2)</f>
        <v>20</v>
      </c>
      <c r="L254" s="35" t="str">
        <f aca="false">MID(D254,45,4)</f>
        <v>0260</v>
      </c>
      <c r="M254" s="29" t="str">
        <f aca="false">E254&amp;" "&amp;F254&amp;" "&amp;G254&amp;" "&amp;H254&amp;" "&amp;I254&amp;" "&amp;J254&amp;" "&amp;K254&amp;" "&amp;L254</f>
        <v>126 20 804 2 20 793 20 0260</v>
      </c>
    </row>
    <row r="255" customFormat="false" ht="12" hidden="false" customHeight="false" outlineLevel="0" collapsed="false">
      <c r="A255" s="33" t="n">
        <v>249</v>
      </c>
      <c r="B255" s="36" t="s">
        <v>68</v>
      </c>
      <c r="C255" s="34" t="str">
        <f aca="false">Лист1!B35</f>
        <v>Відділення № 138 ПАТ «МЕГАБАНК»</v>
      </c>
      <c r="D255" s="36" t="s">
        <v>598</v>
      </c>
      <c r="E255" s="35" t="str">
        <f aca="false">MID(D255,1,3)</f>
        <v>126</v>
      </c>
      <c r="F255" s="35" t="str">
        <f aca="false">MID(D255,8,2)</f>
        <v>20</v>
      </c>
      <c r="G255" s="35" t="str">
        <f aca="false">MID(D255,14,3)</f>
        <v>804</v>
      </c>
      <c r="H255" s="35" t="str">
        <f aca="false">MID(D255,22,1)</f>
        <v>2</v>
      </c>
      <c r="I255" s="35" t="str">
        <f aca="false">MID(D255,28,2)</f>
        <v>20</v>
      </c>
      <c r="J255" s="35" t="str">
        <f aca="false">MID(D255,33,3)</f>
        <v>793</v>
      </c>
      <c r="K255" s="35" t="str">
        <f aca="false">MID(D255,39,2)</f>
        <v>20</v>
      </c>
      <c r="L255" s="35" t="str">
        <f aca="false">MID(D255,45,4)</f>
        <v>0261</v>
      </c>
      <c r="M255" s="29" t="str">
        <f aca="false">E255&amp;" "&amp;F255&amp;" "&amp;G255&amp;" "&amp;H255&amp;" "&amp;I255&amp;" "&amp;J255&amp;" "&amp;K255&amp;" "&amp;L255</f>
        <v>126 20 804 2 20 793 20 0261</v>
      </c>
    </row>
    <row r="256" customFormat="false" ht="12" hidden="false" customHeight="false" outlineLevel="0" collapsed="false">
      <c r="A256" s="33" t="n">
        <v>250</v>
      </c>
      <c r="B256" s="36" t="s">
        <v>70</v>
      </c>
      <c r="C256" s="34" t="str">
        <f aca="false">Лист1!B36</f>
        <v>Відділення № 139 ПАТ «МЕГАБАНК»</v>
      </c>
      <c r="D256" s="36" t="s">
        <v>599</v>
      </c>
      <c r="E256" s="35" t="str">
        <f aca="false">MID(D256,1,3)</f>
        <v>126</v>
      </c>
      <c r="F256" s="35" t="str">
        <f aca="false">MID(D256,8,2)</f>
        <v>20</v>
      </c>
      <c r="G256" s="35" t="str">
        <f aca="false">MID(D256,14,3)</f>
        <v>804</v>
      </c>
      <c r="H256" s="35" t="str">
        <f aca="false">MID(D256,22,1)</f>
        <v>2</v>
      </c>
      <c r="I256" s="35" t="str">
        <f aca="false">MID(D256,28,2)</f>
        <v>20</v>
      </c>
      <c r="J256" s="35" t="str">
        <f aca="false">MID(D256,33,3)</f>
        <v>793</v>
      </c>
      <c r="K256" s="35" t="str">
        <f aca="false">MID(D256,39,2)</f>
        <v>20</v>
      </c>
      <c r="L256" s="35" t="str">
        <f aca="false">MID(D256,45,4)</f>
        <v>0262</v>
      </c>
      <c r="M256" s="29" t="str">
        <f aca="false">E256&amp;" "&amp;F256&amp;" "&amp;G256&amp;" "&amp;H256&amp;" "&amp;I256&amp;" "&amp;J256&amp;" "&amp;K256&amp;" "&amp;L256</f>
        <v>126 20 804 2 20 793 20 0262</v>
      </c>
    </row>
    <row r="257" customFormat="false" ht="12" hidden="false" customHeight="false" outlineLevel="0" collapsed="false">
      <c r="A257" s="33" t="n">
        <v>251</v>
      </c>
      <c r="B257" s="36" t="s">
        <v>600</v>
      </c>
      <c r="C257" s="34" t="e">
        <f aca="false">#REF!</f>
        <v>#REF!</v>
      </c>
      <c r="D257" s="36" t="s">
        <v>601</v>
      </c>
      <c r="E257" s="35" t="str">
        <f aca="false">MID(D257,1,3)</f>
        <v>126</v>
      </c>
      <c r="F257" s="35" t="str">
        <f aca="false">MID(D257,8,2)</f>
        <v>20</v>
      </c>
      <c r="G257" s="35" t="str">
        <f aca="false">MID(D257,14,3)</f>
        <v>804</v>
      </c>
      <c r="H257" s="35" t="str">
        <f aca="false">MID(D257,22,1)</f>
        <v>2</v>
      </c>
      <c r="I257" s="35" t="str">
        <f aca="false">MID(D257,28,2)</f>
        <v>20</v>
      </c>
      <c r="J257" s="35" t="str">
        <f aca="false">MID(D257,33,3)</f>
        <v>793</v>
      </c>
      <c r="K257" s="35" t="str">
        <f aca="false">MID(D257,39,2)</f>
        <v>20</v>
      </c>
      <c r="L257" s="35" t="str">
        <f aca="false">MID(D257,45,4)</f>
        <v>0263</v>
      </c>
      <c r="M257" s="29" t="str">
        <f aca="false">E257&amp;" "&amp;F257&amp;" "&amp;G257&amp;" "&amp;H257&amp;" "&amp;I257&amp;" "&amp;J257&amp;" "&amp;K257&amp;" "&amp;L257</f>
        <v>126 20 804 2 20 793 20 0263</v>
      </c>
    </row>
    <row r="258" customFormat="false" ht="12" hidden="false" customHeight="false" outlineLevel="0" collapsed="false">
      <c r="A258" s="33" t="n">
        <v>252</v>
      </c>
      <c r="B258" s="36" t="s">
        <v>602</v>
      </c>
      <c r="C258" s="34" t="str">
        <f aca="false">Лист1!B37</f>
        <v>Відділення № 141 ПАТ "МЕГАБАНК"</v>
      </c>
      <c r="D258" s="36" t="s">
        <v>603</v>
      </c>
      <c r="E258" s="35" t="str">
        <f aca="false">MID(D258,1,3)</f>
        <v>126</v>
      </c>
      <c r="F258" s="35" t="str">
        <f aca="false">MID(D258,8,2)</f>
        <v>20</v>
      </c>
      <c r="G258" s="35" t="str">
        <f aca="false">MID(D258,14,3)</f>
        <v>804</v>
      </c>
      <c r="H258" s="35" t="str">
        <f aca="false">MID(D258,22,1)</f>
        <v>2</v>
      </c>
      <c r="I258" s="35" t="str">
        <f aca="false">MID(D258,28,2)</f>
        <v>20</v>
      </c>
      <c r="J258" s="35" t="str">
        <f aca="false">MID(D258,33,3)</f>
        <v>793</v>
      </c>
      <c r="K258" s="35" t="str">
        <f aca="false">MID(D258,39,2)</f>
        <v>20</v>
      </c>
      <c r="L258" s="35" t="str">
        <f aca="false">MID(D258,45,4)</f>
        <v>0264</v>
      </c>
      <c r="M258" s="29" t="str">
        <f aca="false">E258&amp;" "&amp;F258&amp;" "&amp;G258&amp;" "&amp;H258&amp;" "&amp;I258&amp;" "&amp;J258&amp;" "&amp;K258&amp;" "&amp;L258</f>
        <v>126 20 804 2 20 793 20 0264</v>
      </c>
    </row>
    <row r="259" customFormat="false" ht="12" hidden="false" customHeight="false" outlineLevel="0" collapsed="false">
      <c r="A259" s="33" t="n">
        <v>253</v>
      </c>
      <c r="B259" s="36" t="s">
        <v>604</v>
      </c>
      <c r="C259" s="34" t="str">
        <f aca="false">Лист1!B38</f>
        <v>Відділення № 142 ПАТ "МЕГАБАНК"</v>
      </c>
      <c r="D259" s="36" t="s">
        <v>605</v>
      </c>
      <c r="E259" s="35" t="str">
        <f aca="false">MID(D259,1,3)</f>
        <v>126</v>
      </c>
      <c r="F259" s="35" t="str">
        <f aca="false">MID(D259,8,2)</f>
        <v>20</v>
      </c>
      <c r="G259" s="35" t="str">
        <f aca="false">MID(D259,14,3)</f>
        <v>804</v>
      </c>
      <c r="H259" s="35" t="str">
        <f aca="false">MID(D259,22,1)</f>
        <v>2</v>
      </c>
      <c r="I259" s="35" t="str">
        <f aca="false">MID(D259,28,2)</f>
        <v>20</v>
      </c>
      <c r="J259" s="35" t="str">
        <f aca="false">MID(D259,33,3)</f>
        <v>793</v>
      </c>
      <c r="K259" s="35" t="str">
        <f aca="false">MID(D259,39,2)</f>
        <v>20</v>
      </c>
      <c r="L259" s="35" t="str">
        <f aca="false">MID(D259,45,4)</f>
        <v>0265</v>
      </c>
      <c r="M259" s="29" t="str">
        <f aca="false">E259&amp;" "&amp;F259&amp;" "&amp;G259&amp;" "&amp;H259&amp;" "&amp;I259&amp;" "&amp;J259&amp;" "&amp;K259&amp;" "&amp;L259</f>
        <v>126 20 804 2 20 793 20 0265</v>
      </c>
    </row>
    <row r="260" customFormat="false" ht="12" hidden="false" customHeight="false" outlineLevel="0" collapsed="false">
      <c r="A260" s="33" t="n">
        <v>254</v>
      </c>
      <c r="B260" s="36" t="s">
        <v>606</v>
      </c>
      <c r="C260" s="34" t="str">
        <f aca="false">Лист1!B39</f>
        <v>Відділення № 143 ПАТ "МЕГАБАНК"</v>
      </c>
      <c r="D260" s="36" t="s">
        <v>607</v>
      </c>
      <c r="E260" s="35" t="str">
        <f aca="false">MID(D260,1,3)</f>
        <v>126</v>
      </c>
      <c r="F260" s="35" t="str">
        <f aca="false">MID(D260,8,2)</f>
        <v>20</v>
      </c>
      <c r="G260" s="35" t="str">
        <f aca="false">MID(D260,14,3)</f>
        <v>804</v>
      </c>
      <c r="H260" s="35" t="str">
        <f aca="false">MID(D260,22,1)</f>
        <v>2</v>
      </c>
      <c r="I260" s="35" t="str">
        <f aca="false">MID(D260,28,2)</f>
        <v>20</v>
      </c>
      <c r="J260" s="35" t="str">
        <f aca="false">MID(D260,33,3)</f>
        <v>793</v>
      </c>
      <c r="K260" s="35" t="str">
        <f aca="false">MID(D260,39,2)</f>
        <v>20</v>
      </c>
      <c r="L260" s="35" t="str">
        <f aca="false">MID(D260,45,4)</f>
        <v>0266</v>
      </c>
      <c r="M260" s="29" t="str">
        <f aca="false">E260&amp;" "&amp;F260&amp;" "&amp;G260&amp;" "&amp;H260&amp;" "&amp;I260&amp;" "&amp;J260&amp;" "&amp;K260&amp;" "&amp;L260</f>
        <v>126 20 804 2 20 793 20 0266</v>
      </c>
    </row>
    <row r="261" customFormat="false" ht="12" hidden="false" customHeight="false" outlineLevel="0" collapsed="false">
      <c r="A261" s="33" t="n">
        <v>255</v>
      </c>
      <c r="B261" s="36" t="s">
        <v>608</v>
      </c>
      <c r="C261" s="34" t="e">
        <f aca="false">#REF!</f>
        <v>#REF!</v>
      </c>
      <c r="D261" s="36" t="s">
        <v>609</v>
      </c>
      <c r="E261" s="35" t="str">
        <f aca="false">MID(D261,1,3)</f>
        <v>126</v>
      </c>
      <c r="F261" s="35" t="str">
        <f aca="false">MID(D261,8,2)</f>
        <v>20</v>
      </c>
      <c r="G261" s="35" t="str">
        <f aca="false">MID(D261,14,3)</f>
        <v>804</v>
      </c>
      <c r="H261" s="35" t="str">
        <f aca="false">MID(D261,22,1)</f>
        <v>2</v>
      </c>
      <c r="I261" s="35" t="str">
        <f aca="false">MID(D261,28,2)</f>
        <v>20</v>
      </c>
      <c r="J261" s="35" t="str">
        <f aca="false">MID(D261,33,3)</f>
        <v>793</v>
      </c>
      <c r="K261" s="35" t="str">
        <f aca="false">MID(D261,39,2)</f>
        <v>20</v>
      </c>
      <c r="L261" s="35" t="str">
        <f aca="false">MID(D261,45,4)</f>
        <v>0267</v>
      </c>
      <c r="M261" s="29" t="str">
        <f aca="false">E261&amp;" "&amp;F261&amp;" "&amp;G261&amp;" "&amp;H261&amp;" "&amp;I261&amp;" "&amp;J261&amp;" "&amp;K261&amp;" "&amp;L261</f>
        <v>126 20 804 2 20 793 20 0267</v>
      </c>
    </row>
    <row r="262" customFormat="false" ht="12" hidden="false" customHeight="false" outlineLevel="0" collapsed="false">
      <c r="A262" s="33" t="n">
        <v>256</v>
      </c>
      <c r="B262" s="36" t="s">
        <v>610</v>
      </c>
      <c r="C262" s="34" t="str">
        <f aca="false">Лист1!B40</f>
        <v>Відділення № 145 ПАТ "МЕГАБАНК"</v>
      </c>
      <c r="D262" s="36" t="s">
        <v>611</v>
      </c>
      <c r="E262" s="35" t="str">
        <f aca="false">MID(D262,1,3)</f>
        <v>126</v>
      </c>
      <c r="F262" s="35" t="str">
        <f aca="false">MID(D262,8,2)</f>
        <v>20</v>
      </c>
      <c r="G262" s="35" t="str">
        <f aca="false">MID(D262,14,3)</f>
        <v>804</v>
      </c>
      <c r="H262" s="35" t="str">
        <f aca="false">MID(D262,22,1)</f>
        <v>2</v>
      </c>
      <c r="I262" s="35" t="str">
        <f aca="false">MID(D262,28,2)</f>
        <v>20</v>
      </c>
      <c r="J262" s="35" t="str">
        <f aca="false">MID(D262,33,3)</f>
        <v>793</v>
      </c>
      <c r="K262" s="35" t="str">
        <f aca="false">MID(D262,39,2)</f>
        <v>20</v>
      </c>
      <c r="L262" s="35" t="str">
        <f aca="false">MID(D262,45,4)</f>
        <v>0268</v>
      </c>
      <c r="M262" s="29" t="str">
        <f aca="false">E262&amp;" "&amp;F262&amp;" "&amp;G262&amp;" "&amp;H262&amp;" "&amp;I262&amp;" "&amp;J262&amp;" "&amp;K262&amp;" "&amp;L262</f>
        <v>126 20 804 2 20 793 20 0268</v>
      </c>
    </row>
    <row r="263" customFormat="false" ht="12" hidden="false" customHeight="false" outlineLevel="0" collapsed="false">
      <c r="A263" s="33" t="n">
        <v>257</v>
      </c>
      <c r="B263" s="36" t="s">
        <v>612</v>
      </c>
      <c r="C263" s="34" t="e">
        <f aca="false">#REF!</f>
        <v>#REF!</v>
      </c>
      <c r="D263" s="36" t="s">
        <v>613</v>
      </c>
      <c r="E263" s="35" t="str">
        <f aca="false">MID(D263,1,3)</f>
        <v>126</v>
      </c>
      <c r="F263" s="35" t="str">
        <f aca="false">MID(D263,8,2)</f>
        <v>20</v>
      </c>
      <c r="G263" s="35" t="str">
        <f aca="false">MID(D263,14,3)</f>
        <v>804</v>
      </c>
      <c r="H263" s="35" t="str">
        <f aca="false">MID(D263,22,1)</f>
        <v>2</v>
      </c>
      <c r="I263" s="35" t="str">
        <f aca="false">MID(D263,28,2)</f>
        <v>20</v>
      </c>
      <c r="J263" s="35" t="str">
        <f aca="false">MID(D263,33,3)</f>
        <v>793</v>
      </c>
      <c r="K263" s="35" t="str">
        <f aca="false">MID(D263,39,2)</f>
        <v>20</v>
      </c>
      <c r="L263" s="35" t="str">
        <f aca="false">MID(D263,45,4)</f>
        <v>0269</v>
      </c>
      <c r="M263" s="29" t="str">
        <f aca="false">E263&amp;" "&amp;F263&amp;" "&amp;G263&amp;" "&amp;H263&amp;" "&amp;I263&amp;" "&amp;J263&amp;" "&amp;K263&amp;" "&amp;L263</f>
        <v>126 20 804 2 20 793 20 0269</v>
      </c>
    </row>
    <row r="264" customFormat="false" ht="12" hidden="false" customHeight="false" outlineLevel="0" collapsed="false">
      <c r="A264" s="33" t="n">
        <v>258</v>
      </c>
      <c r="B264" s="38" t="s">
        <v>614</v>
      </c>
      <c r="C264" s="34"/>
      <c r="D264" s="36" t="s">
        <v>615</v>
      </c>
      <c r="E264" s="35" t="str">
        <f aca="false">MID(D264,1,3)</f>
        <v>126</v>
      </c>
      <c r="F264" s="35" t="str">
        <f aca="false">MID(D264,8,2)</f>
        <v>20</v>
      </c>
      <c r="G264" s="35" t="str">
        <f aca="false">MID(D264,14,3)</f>
        <v>804</v>
      </c>
      <c r="H264" s="35" t="str">
        <f aca="false">MID(D264,22,1)</f>
        <v>2</v>
      </c>
      <c r="I264" s="35" t="str">
        <f aca="false">MID(D264,28,2)</f>
        <v>20</v>
      </c>
      <c r="J264" s="35" t="str">
        <f aca="false">MID(D264,33,3)</f>
        <v>793</v>
      </c>
      <c r="K264" s="35" t="str">
        <f aca="false">MID(D264,39,2)</f>
        <v>20</v>
      </c>
      <c r="L264" s="35" t="str">
        <f aca="false">MID(D264,45,4)</f>
        <v>0270</v>
      </c>
      <c r="M264" s="29" t="str">
        <f aca="false">E264&amp;" "&amp;F264&amp;" "&amp;G264&amp;" "&amp;H264&amp;" "&amp;I264&amp;" "&amp;J264&amp;" "&amp;K264&amp;" "&amp;L264</f>
        <v>126 20 804 2 20 793 20 0270</v>
      </c>
    </row>
    <row r="265" customFormat="false" ht="12" hidden="false" customHeight="false" outlineLevel="0" collapsed="false">
      <c r="A265" s="33" t="n">
        <v>259</v>
      </c>
      <c r="B265" s="36" t="s">
        <v>616</v>
      </c>
      <c r="C265" s="34" t="e">
        <f aca="false">#REF!</f>
        <v>#REF!</v>
      </c>
      <c r="D265" s="36" t="s">
        <v>617</v>
      </c>
      <c r="E265" s="35" t="str">
        <f aca="false">MID(D265,1,3)</f>
        <v>126</v>
      </c>
      <c r="F265" s="35" t="str">
        <f aca="false">MID(D265,8,2)</f>
        <v>20</v>
      </c>
      <c r="G265" s="35" t="str">
        <f aca="false">MID(D265,14,3)</f>
        <v>804</v>
      </c>
      <c r="H265" s="35" t="str">
        <f aca="false">MID(D265,22,1)</f>
        <v>2</v>
      </c>
      <c r="I265" s="35" t="str">
        <f aca="false">MID(D265,28,2)</f>
        <v>20</v>
      </c>
      <c r="J265" s="35" t="str">
        <f aca="false">MID(D265,33,3)</f>
        <v>793</v>
      </c>
      <c r="K265" s="35" t="str">
        <f aca="false">MID(D265,39,2)</f>
        <v>20</v>
      </c>
      <c r="L265" s="35" t="str">
        <f aca="false">MID(D265,45,4)</f>
        <v>0271</v>
      </c>
      <c r="M265" s="29" t="str">
        <f aca="false">E265&amp;" "&amp;F265&amp;" "&amp;G265&amp;" "&amp;H265&amp;" "&amp;I265&amp;" "&amp;J265&amp;" "&amp;K265&amp;" "&amp;L265</f>
        <v>126 20 804 2 20 793 20 0271</v>
      </c>
    </row>
    <row r="266" customFormat="false" ht="12" hidden="false" customHeight="false" outlineLevel="0" collapsed="false">
      <c r="A266" s="33" t="n">
        <v>260</v>
      </c>
      <c r="B266" s="38" t="s">
        <v>618</v>
      </c>
      <c r="C266" s="34"/>
      <c r="D266" s="36" t="s">
        <v>619</v>
      </c>
      <c r="E266" s="35" t="str">
        <f aca="false">MID(D266,1,3)</f>
        <v>126</v>
      </c>
      <c r="F266" s="35" t="str">
        <f aca="false">MID(D266,8,2)</f>
        <v>20</v>
      </c>
      <c r="G266" s="35" t="str">
        <f aca="false">MID(D266,14,3)</f>
        <v>804</v>
      </c>
      <c r="H266" s="35" t="str">
        <f aca="false">MID(D266,22,1)</f>
        <v>2</v>
      </c>
      <c r="I266" s="35" t="str">
        <f aca="false">MID(D266,28,2)</f>
        <v>20</v>
      </c>
      <c r="J266" s="35" t="str">
        <f aca="false">MID(D266,33,3)</f>
        <v>793</v>
      </c>
      <c r="K266" s="35" t="str">
        <f aca="false">MID(D266,39,2)</f>
        <v>20</v>
      </c>
      <c r="L266" s="35" t="str">
        <f aca="false">MID(D266,45,4)</f>
        <v>0272</v>
      </c>
      <c r="M266" s="29" t="str">
        <f aca="false">E266&amp;" "&amp;F266&amp;" "&amp;G266&amp;" "&amp;H266&amp;" "&amp;I266&amp;" "&amp;J266&amp;" "&amp;K266&amp;" "&amp;L266</f>
        <v>126 20 804 2 20 793 20 0272</v>
      </c>
    </row>
    <row r="267" customFormat="false" ht="23.25" hidden="false" customHeight="false" outlineLevel="0" collapsed="false">
      <c r="A267" s="33" t="n">
        <v>261</v>
      </c>
      <c r="B267" s="38" t="s">
        <v>620</v>
      </c>
      <c r="C267" s="34"/>
      <c r="D267" s="36" t="s">
        <v>621</v>
      </c>
      <c r="E267" s="35" t="str">
        <f aca="false">MID(D267,1,3)</f>
        <v>126</v>
      </c>
      <c r="F267" s="35" t="str">
        <f aca="false">MID(D267,8,2)</f>
        <v>20</v>
      </c>
      <c r="G267" s="35" t="str">
        <f aca="false">MID(D267,14,3)</f>
        <v>804</v>
      </c>
      <c r="H267" s="35" t="str">
        <f aca="false">MID(D267,22,1)</f>
        <v>2</v>
      </c>
      <c r="I267" s="35" t="str">
        <f aca="false">MID(D267,28,2)</f>
        <v>20</v>
      </c>
      <c r="J267" s="35" t="str">
        <f aca="false">MID(D267,33,3)</f>
        <v>793</v>
      </c>
      <c r="K267" s="35" t="str">
        <f aca="false">MID(D267,39,2)</f>
        <v>15</v>
      </c>
      <c r="L267" s="35" t="str">
        <f aca="false">MID(D267,45,4)</f>
        <v>0273</v>
      </c>
      <c r="M267" s="29" t="str">
        <f aca="false">E267&amp;" "&amp;F267&amp;" "&amp;G267&amp;" "&amp;H267&amp;" "&amp;I267&amp;" "&amp;J267&amp;" "&amp;K267&amp;" "&amp;L267</f>
        <v>126 20 804 2 20 793 15 0273</v>
      </c>
    </row>
    <row r="268" customFormat="false" ht="23.25" hidden="false" customHeight="false" outlineLevel="0" collapsed="false">
      <c r="A268" s="33" t="n">
        <v>262</v>
      </c>
      <c r="B268" s="36" t="s">
        <v>622</v>
      </c>
      <c r="C268" s="34" t="e">
        <f aca="false">#REF!</f>
        <v>#REF!</v>
      </c>
      <c r="D268" s="36" t="s">
        <v>623</v>
      </c>
      <c r="E268" s="35" t="str">
        <f aca="false">MID(D268,1,3)</f>
        <v>126</v>
      </c>
      <c r="F268" s="35" t="str">
        <f aca="false">MID(D268,8,2)</f>
        <v>20</v>
      </c>
      <c r="G268" s="35" t="str">
        <f aca="false">MID(D268,14,3)</f>
        <v>804</v>
      </c>
      <c r="H268" s="35" t="str">
        <f aca="false">MID(D268,22,1)</f>
        <v>2</v>
      </c>
      <c r="I268" s="35" t="str">
        <f aca="false">MID(D268,28,2)</f>
        <v>20</v>
      </c>
      <c r="J268" s="35" t="str">
        <f aca="false">MID(D268,33,3)</f>
        <v>793</v>
      </c>
      <c r="K268" s="35" t="str">
        <f aca="false">MID(D268,39,2)</f>
        <v>19</v>
      </c>
      <c r="L268" s="35" t="str">
        <f aca="false">MID(D268,45,4)</f>
        <v>0274</v>
      </c>
      <c r="M268" s="29" t="str">
        <f aca="false">E268&amp;" "&amp;F268&amp;" "&amp;G268&amp;" "&amp;H268&amp;" "&amp;I268&amp;" "&amp;J268&amp;" "&amp;K268&amp;" "&amp;L268</f>
        <v>126 20 804 2 20 793 19 0274</v>
      </c>
    </row>
    <row r="269" customFormat="false" ht="23.25" hidden="false" customHeight="false" outlineLevel="0" collapsed="false">
      <c r="A269" s="33" t="n">
        <v>263</v>
      </c>
      <c r="B269" s="38" t="s">
        <v>624</v>
      </c>
      <c r="C269" s="34"/>
      <c r="D269" s="36" t="s">
        <v>625</v>
      </c>
      <c r="E269" s="35" t="str">
        <f aca="false">MID(D269,1,3)</f>
        <v>126</v>
      </c>
      <c r="F269" s="35" t="str">
        <f aca="false">MID(D269,8,2)</f>
        <v>20</v>
      </c>
      <c r="G269" s="35" t="str">
        <f aca="false">MID(D269,14,3)</f>
        <v>804</v>
      </c>
      <c r="H269" s="35" t="str">
        <f aca="false">MID(D269,22,1)</f>
        <v>2</v>
      </c>
      <c r="I269" s="35" t="str">
        <f aca="false">MID(D269,28,2)</f>
        <v>20</v>
      </c>
      <c r="J269" s="35" t="str">
        <f aca="false">MID(D269,33,3)</f>
        <v>793</v>
      </c>
      <c r="K269" s="35" t="str">
        <f aca="false">MID(D269,39,2)</f>
        <v>26</v>
      </c>
      <c r="L269" s="35" t="str">
        <f aca="false">MID(D269,45,4)</f>
        <v>0275</v>
      </c>
      <c r="M269" s="29" t="str">
        <f aca="false">E269&amp;" "&amp;F269&amp;" "&amp;G269&amp;" "&amp;H269&amp;" "&amp;I269&amp;" "&amp;J269&amp;" "&amp;K269&amp;" "&amp;L269</f>
        <v>126 20 804 2 20 793 26 0275</v>
      </c>
    </row>
    <row r="270" customFormat="false" ht="23.25" hidden="false" customHeight="false" outlineLevel="0" collapsed="false">
      <c r="A270" s="33" t="n">
        <v>264</v>
      </c>
      <c r="B270" s="36" t="s">
        <v>626</v>
      </c>
      <c r="C270" s="34" t="e">
        <f aca="false">#REF!</f>
        <v>#REF!</v>
      </c>
      <c r="D270" s="36" t="s">
        <v>627</v>
      </c>
      <c r="E270" s="35" t="str">
        <f aca="false">MID(D270,1,3)</f>
        <v>126</v>
      </c>
      <c r="F270" s="35" t="str">
        <f aca="false">MID(D270,8,2)</f>
        <v>20</v>
      </c>
      <c r="G270" s="35" t="str">
        <f aca="false">MID(D270,14,3)</f>
        <v>804</v>
      </c>
      <c r="H270" s="35" t="str">
        <f aca="false">MID(D270,22,1)</f>
        <v>2</v>
      </c>
      <c r="I270" s="35" t="str">
        <f aca="false">MID(D270,28,2)</f>
        <v>20</v>
      </c>
      <c r="J270" s="35" t="str">
        <f aca="false">MID(D270,33,3)</f>
        <v>793</v>
      </c>
      <c r="K270" s="35" t="str">
        <f aca="false">MID(D270,39,2)</f>
        <v>26</v>
      </c>
      <c r="L270" s="35" t="str">
        <f aca="false">MID(D270,45,4)</f>
        <v>0276</v>
      </c>
      <c r="M270" s="29" t="str">
        <f aca="false">E270&amp;" "&amp;F270&amp;" "&amp;G270&amp;" "&amp;H270&amp;" "&amp;I270&amp;" "&amp;J270&amp;" "&amp;K270&amp;" "&amp;L270</f>
        <v>126 20 804 2 20 793 26 0276</v>
      </c>
    </row>
    <row r="271" customFormat="false" ht="23.25" hidden="false" customHeight="false" outlineLevel="0" collapsed="false">
      <c r="A271" s="33" t="n">
        <v>265</v>
      </c>
      <c r="B271" s="36" t="s">
        <v>628</v>
      </c>
      <c r="C271" s="34" t="e">
        <f aca="false">#REF!</f>
        <v>#REF!</v>
      </c>
      <c r="D271" s="36" t="s">
        <v>629</v>
      </c>
      <c r="E271" s="35" t="str">
        <f aca="false">MID(D271,1,3)</f>
        <v>126</v>
      </c>
      <c r="F271" s="35" t="str">
        <f aca="false">MID(D271,8,2)</f>
        <v>20</v>
      </c>
      <c r="G271" s="35" t="str">
        <f aca="false">MID(D271,14,3)</f>
        <v>804</v>
      </c>
      <c r="H271" s="35" t="str">
        <f aca="false">MID(D271,22,1)</f>
        <v>2</v>
      </c>
      <c r="I271" s="35" t="str">
        <f aca="false">MID(D271,28,2)</f>
        <v>20</v>
      </c>
      <c r="J271" s="35" t="str">
        <f aca="false">MID(D271,33,3)</f>
        <v>793</v>
      </c>
      <c r="K271" s="35" t="str">
        <f aca="false">MID(D271,39,2)</f>
        <v>01</v>
      </c>
      <c r="L271" s="35" t="str">
        <f aca="false">MID(D271,45,4)</f>
        <v>0277</v>
      </c>
      <c r="M271" s="29" t="str">
        <f aca="false">E271&amp;" "&amp;F271&amp;" "&amp;G271&amp;" "&amp;H271&amp;" "&amp;I271&amp;" "&amp;J271&amp;" "&amp;K271&amp;" "&amp;L271</f>
        <v>126 20 804 2 20 793 01 0277</v>
      </c>
    </row>
    <row r="272" customFormat="false" ht="23.25" hidden="false" customHeight="false" outlineLevel="0" collapsed="false">
      <c r="A272" s="33" t="n">
        <v>266</v>
      </c>
      <c r="B272" s="36" t="s">
        <v>630</v>
      </c>
      <c r="C272" s="34" t="e">
        <f aca="false">#REF!</f>
        <v>#REF!</v>
      </c>
      <c r="D272" s="36" t="s">
        <v>631</v>
      </c>
      <c r="E272" s="35" t="str">
        <f aca="false">MID(D272,1,3)</f>
        <v>126</v>
      </c>
      <c r="F272" s="35" t="str">
        <f aca="false">MID(D272,8,2)</f>
        <v>20</v>
      </c>
      <c r="G272" s="35" t="str">
        <f aca="false">MID(D272,14,3)</f>
        <v>804</v>
      </c>
      <c r="H272" s="35" t="str">
        <f aca="false">MID(D272,22,1)</f>
        <v>2</v>
      </c>
      <c r="I272" s="35" t="str">
        <f aca="false">MID(D272,28,2)</f>
        <v>20</v>
      </c>
      <c r="J272" s="35" t="str">
        <f aca="false">MID(D272,33,3)</f>
        <v>793</v>
      </c>
      <c r="K272" s="35" t="str">
        <f aca="false">MID(D272,39,2)</f>
        <v>16</v>
      </c>
      <c r="L272" s="35" t="str">
        <f aca="false">MID(D272,45,4)</f>
        <v>0278</v>
      </c>
      <c r="M272" s="29" t="str">
        <f aca="false">E272&amp;" "&amp;F272&amp;" "&amp;G272&amp;" "&amp;H272&amp;" "&amp;I272&amp;" "&amp;J272&amp;" "&amp;K272&amp;" "&amp;L272</f>
        <v>126 20 804 2 20 793 16 0278</v>
      </c>
    </row>
    <row r="273" customFormat="false" ht="23.25" hidden="false" customHeight="false" outlineLevel="0" collapsed="false">
      <c r="A273" s="33" t="n">
        <v>267</v>
      </c>
      <c r="B273" s="38" t="s">
        <v>632</v>
      </c>
      <c r="C273" s="34"/>
      <c r="D273" s="36" t="s">
        <v>633</v>
      </c>
      <c r="E273" s="35" t="str">
        <f aca="false">MID(D273,1,3)</f>
        <v>126</v>
      </c>
      <c r="F273" s="35" t="str">
        <f aca="false">MID(D273,8,2)</f>
        <v>20</v>
      </c>
      <c r="G273" s="35" t="str">
        <f aca="false">MID(D273,14,3)</f>
        <v>804</v>
      </c>
      <c r="H273" s="35" t="str">
        <f aca="false">MID(D273,22,1)</f>
        <v>2</v>
      </c>
      <c r="I273" s="35" t="str">
        <f aca="false">MID(D273,28,2)</f>
        <v>20</v>
      </c>
      <c r="J273" s="35" t="str">
        <f aca="false">MID(D273,33,3)</f>
        <v>793</v>
      </c>
      <c r="K273" s="35" t="str">
        <f aca="false">MID(D273,39,2)</f>
        <v>26</v>
      </c>
      <c r="L273" s="35" t="str">
        <f aca="false">MID(D273,45,4)</f>
        <v>0279</v>
      </c>
      <c r="M273" s="29" t="str">
        <f aca="false">E273&amp;" "&amp;F273&amp;" "&amp;G273&amp;" "&amp;H273&amp;" "&amp;I273&amp;" "&amp;J273&amp;" "&amp;K273&amp;" "&amp;L273</f>
        <v>126 20 804 2 20 793 26 0279</v>
      </c>
    </row>
    <row r="274" customFormat="false" ht="23.25" hidden="false" customHeight="false" outlineLevel="0" collapsed="false">
      <c r="A274" s="33" t="n">
        <v>268</v>
      </c>
      <c r="B274" s="38" t="s">
        <v>634</v>
      </c>
      <c r="C274" s="34"/>
      <c r="D274" s="36" t="s">
        <v>635</v>
      </c>
      <c r="E274" s="35" t="str">
        <f aca="false">MID(D274,1,3)</f>
        <v>126</v>
      </c>
      <c r="F274" s="35" t="str">
        <f aca="false">MID(D274,8,2)</f>
        <v>20</v>
      </c>
      <c r="G274" s="35" t="str">
        <f aca="false">MID(D274,14,3)</f>
        <v>804</v>
      </c>
      <c r="H274" s="35" t="str">
        <f aca="false">MID(D274,22,1)</f>
        <v>2</v>
      </c>
      <c r="I274" s="35" t="str">
        <f aca="false">MID(D274,28,2)</f>
        <v>20</v>
      </c>
      <c r="J274" s="35" t="str">
        <f aca="false">MID(D274,33,3)</f>
        <v>793</v>
      </c>
      <c r="K274" s="35" t="str">
        <f aca="false">MID(D274,39,2)</f>
        <v>26</v>
      </c>
      <c r="L274" s="35" t="str">
        <f aca="false">MID(D274,45,4)</f>
        <v>0280</v>
      </c>
      <c r="M274" s="29" t="str">
        <f aca="false">E274&amp;" "&amp;F274&amp;" "&amp;G274&amp;" "&amp;H274&amp;" "&amp;I274&amp;" "&amp;J274&amp;" "&amp;K274&amp;" "&amp;L274</f>
        <v>126 20 804 2 20 793 26 0280</v>
      </c>
    </row>
    <row r="275" customFormat="false" ht="23.25" hidden="false" customHeight="false" outlineLevel="0" collapsed="false">
      <c r="A275" s="33" t="n">
        <v>269</v>
      </c>
      <c r="B275" s="36" t="s">
        <v>636</v>
      </c>
      <c r="C275" s="34" t="e">
        <f aca="false">#REF!</f>
        <v>#REF!</v>
      </c>
      <c r="D275" s="36" t="s">
        <v>637</v>
      </c>
      <c r="E275" s="35" t="str">
        <f aca="false">MID(D275,1,3)</f>
        <v>126</v>
      </c>
      <c r="F275" s="35" t="str">
        <f aca="false">MID(D275,8,2)</f>
        <v>20</v>
      </c>
      <c r="G275" s="35" t="str">
        <f aca="false">MID(D275,14,3)</f>
        <v>804</v>
      </c>
      <c r="H275" s="35" t="str">
        <f aca="false">MID(D275,22,1)</f>
        <v>2</v>
      </c>
      <c r="I275" s="35" t="str">
        <f aca="false">MID(D275,28,2)</f>
        <v>20</v>
      </c>
      <c r="J275" s="35" t="str">
        <f aca="false">MID(D275,33,3)</f>
        <v>793</v>
      </c>
      <c r="K275" s="35" t="str">
        <f aca="false">MID(D275,39,2)</f>
        <v>26</v>
      </c>
      <c r="L275" s="35" t="str">
        <f aca="false">MID(D275,45,4)</f>
        <v>0281</v>
      </c>
      <c r="M275" s="29" t="str">
        <f aca="false">E275&amp;" "&amp;F275&amp;" "&amp;G275&amp;" "&amp;H275&amp;" "&amp;I275&amp;" "&amp;J275&amp;" "&amp;K275&amp;" "&amp;L275</f>
        <v>126 20 804 2 20 793 26 0281</v>
      </c>
    </row>
    <row r="276" customFormat="false" ht="23.25" hidden="false" customHeight="false" outlineLevel="0" collapsed="false">
      <c r="A276" s="51" t="n">
        <v>269</v>
      </c>
      <c r="B276" s="52" t="s">
        <v>638</v>
      </c>
      <c r="C276" s="34"/>
      <c r="D276" s="53" t="s">
        <v>639</v>
      </c>
      <c r="E276" s="35"/>
      <c r="F276" s="35"/>
      <c r="G276" s="35"/>
      <c r="H276" s="35"/>
      <c r="I276" s="35"/>
      <c r="J276" s="35"/>
      <c r="K276" s="35"/>
      <c r="L276" s="35"/>
    </row>
    <row r="277" customFormat="false" ht="23.25" hidden="false" customHeight="false" outlineLevel="0" collapsed="false">
      <c r="A277" s="33" t="n">
        <v>270</v>
      </c>
      <c r="B277" s="38" t="s">
        <v>640</v>
      </c>
      <c r="C277" s="34"/>
      <c r="D277" s="36" t="s">
        <v>641</v>
      </c>
      <c r="E277" s="35" t="str">
        <f aca="false">MID(D277,1,3)</f>
        <v>126</v>
      </c>
      <c r="F277" s="35" t="str">
        <f aca="false">MID(D277,8,2)</f>
        <v>20</v>
      </c>
      <c r="G277" s="35" t="str">
        <f aca="false">MID(D277,14,3)</f>
        <v>804</v>
      </c>
      <c r="H277" s="35" t="str">
        <f aca="false">MID(D277,22,1)</f>
        <v>2</v>
      </c>
      <c r="I277" s="35" t="str">
        <f aca="false">MID(D277,28,2)</f>
        <v>20</v>
      </c>
      <c r="J277" s="35" t="str">
        <f aca="false">MID(D277,33,3)</f>
        <v>793</v>
      </c>
      <c r="K277" s="35" t="str">
        <f aca="false">MID(D277,39,2)</f>
        <v>26</v>
      </c>
      <c r="L277" s="35" t="str">
        <f aca="false">MID(D277,45,4)</f>
        <v>0282</v>
      </c>
      <c r="M277" s="29" t="str">
        <f aca="false">E277&amp;" "&amp;F277&amp;" "&amp;G277&amp;" "&amp;H277&amp;" "&amp;I277&amp;" "&amp;J277&amp;" "&amp;K277&amp;" "&amp;L277</f>
        <v>126 20 804 2 20 793 26 0282</v>
      </c>
    </row>
    <row r="278" customFormat="false" ht="23.25" hidden="false" customHeight="false" outlineLevel="0" collapsed="false">
      <c r="A278" s="33" t="n">
        <v>271</v>
      </c>
      <c r="B278" s="38" t="s">
        <v>642</v>
      </c>
      <c r="C278" s="34"/>
      <c r="D278" s="36" t="s">
        <v>643</v>
      </c>
      <c r="E278" s="35" t="str">
        <f aca="false">MID(D278,1,3)</f>
        <v>126</v>
      </c>
      <c r="F278" s="35" t="str">
        <f aca="false">MID(D278,8,2)</f>
        <v>20</v>
      </c>
      <c r="G278" s="35" t="str">
        <f aca="false">MID(D278,14,3)</f>
        <v>804</v>
      </c>
      <c r="H278" s="35" t="str">
        <f aca="false">MID(D278,22,1)</f>
        <v>2</v>
      </c>
      <c r="I278" s="35" t="str">
        <f aca="false">MID(D278,28,2)</f>
        <v>20</v>
      </c>
      <c r="J278" s="35" t="str">
        <f aca="false">MID(D278,33,3)</f>
        <v>793</v>
      </c>
      <c r="K278" s="35" t="str">
        <f aca="false">MID(D278,39,2)</f>
        <v>03</v>
      </c>
      <c r="L278" s="35" t="str">
        <f aca="false">MID(D278,45,4)</f>
        <v>0283</v>
      </c>
      <c r="M278" s="29" t="str">
        <f aca="false">E278&amp;" "&amp;F278&amp;" "&amp;G278&amp;" "&amp;H278&amp;" "&amp;I278&amp;" "&amp;J278&amp;" "&amp;K278&amp;" "&amp;L278</f>
        <v>126 20 804 2 20 793 03 0283</v>
      </c>
    </row>
    <row r="279" customFormat="false" ht="23.25" hidden="false" customHeight="false" outlineLevel="0" collapsed="false">
      <c r="A279" s="33" t="n">
        <v>272</v>
      </c>
      <c r="B279" s="36" t="s">
        <v>644</v>
      </c>
      <c r="C279" s="34" t="e">
        <f aca="false">#REF!</f>
        <v>#REF!</v>
      </c>
      <c r="D279" s="36" t="s">
        <v>645</v>
      </c>
      <c r="E279" s="35" t="str">
        <f aca="false">MID(D279,1,3)</f>
        <v>126</v>
      </c>
      <c r="F279" s="35" t="str">
        <f aca="false">MID(D279,8,2)</f>
        <v>20</v>
      </c>
      <c r="G279" s="35" t="str">
        <f aca="false">MID(D279,14,3)</f>
        <v>804</v>
      </c>
      <c r="H279" s="35" t="str">
        <f aca="false">MID(D279,22,1)</f>
        <v>2</v>
      </c>
      <c r="I279" s="35" t="str">
        <f aca="false">MID(D279,28,2)</f>
        <v>20</v>
      </c>
      <c r="J279" s="35" t="str">
        <f aca="false">MID(D279,33,3)</f>
        <v>793</v>
      </c>
      <c r="K279" s="35" t="str">
        <f aca="false">MID(D279,39,2)</f>
        <v>24</v>
      </c>
      <c r="L279" s="35" t="str">
        <f aca="false">MID(D279,45,4)</f>
        <v>0284</v>
      </c>
      <c r="M279" s="29" t="str">
        <f aca="false">E279&amp;" "&amp;F279&amp;" "&amp;G279&amp;" "&amp;H279&amp;" "&amp;I279&amp;" "&amp;J279&amp;" "&amp;K279&amp;" "&amp;L279</f>
        <v>126 20 804 2 20 793 24 0284</v>
      </c>
    </row>
    <row r="280" customFormat="false" ht="12" hidden="false" customHeight="false" outlineLevel="0" collapsed="false">
      <c r="A280" s="33" t="n">
        <v>273</v>
      </c>
      <c r="B280" s="36" t="s">
        <v>646</v>
      </c>
      <c r="C280" s="34" t="e">
        <f aca="false">#REF!</f>
        <v>#REF!</v>
      </c>
      <c r="D280" s="36" t="s">
        <v>647</v>
      </c>
      <c r="E280" s="35" t="str">
        <f aca="false">MID(D280,1,3)</f>
        <v>126</v>
      </c>
      <c r="F280" s="35" t="str">
        <f aca="false">MID(D280,8,2)</f>
        <v>20</v>
      </c>
      <c r="G280" s="35" t="str">
        <f aca="false">MID(D280,14,3)</f>
        <v>804</v>
      </c>
      <c r="H280" s="35" t="str">
        <f aca="false">MID(D280,22,1)</f>
        <v>2</v>
      </c>
      <c r="I280" s="35" t="str">
        <f aca="false">MID(D280,28,2)</f>
        <v>20</v>
      </c>
      <c r="J280" s="35" t="str">
        <f aca="false">MID(D280,33,3)</f>
        <v>793</v>
      </c>
      <c r="K280" s="35" t="str">
        <f aca="false">MID(D280,39,2)</f>
        <v>04</v>
      </c>
      <c r="L280" s="35" t="str">
        <f aca="false">MID(D280,45,4)</f>
        <v>0285</v>
      </c>
      <c r="M280" s="29" t="str">
        <f aca="false">E280&amp;" "&amp;F280&amp;" "&amp;G280&amp;" "&amp;H280&amp;" "&amp;I280&amp;" "&amp;J280&amp;" "&amp;K280&amp;" "&amp;L280</f>
        <v>126 20 804 2 20 793 04 0285</v>
      </c>
    </row>
    <row r="281" customFormat="false" ht="23.25" hidden="false" customHeight="false" outlineLevel="0" collapsed="false">
      <c r="A281" s="33" t="n">
        <v>274</v>
      </c>
      <c r="B281" s="38" t="s">
        <v>648</v>
      </c>
      <c r="C281" s="34"/>
      <c r="D281" s="36" t="s">
        <v>649</v>
      </c>
      <c r="E281" s="35" t="str">
        <f aca="false">MID(D281,1,3)</f>
        <v>126</v>
      </c>
      <c r="F281" s="35" t="str">
        <f aca="false">MID(D281,8,2)</f>
        <v>20</v>
      </c>
      <c r="G281" s="35" t="str">
        <f aca="false">MID(D281,14,3)</f>
        <v>804</v>
      </c>
      <c r="H281" s="35" t="str">
        <f aca="false">MID(D281,22,1)</f>
        <v>2</v>
      </c>
      <c r="I281" s="35" t="str">
        <f aca="false">MID(D281,28,2)</f>
        <v>20</v>
      </c>
      <c r="J281" s="35" t="str">
        <f aca="false">MID(D281,33,3)</f>
        <v>793</v>
      </c>
      <c r="K281" s="35" t="str">
        <f aca="false">MID(D281,39,2)</f>
        <v>14</v>
      </c>
      <c r="L281" s="35" t="str">
        <f aca="false">MID(D281,45,4)</f>
        <v>0286</v>
      </c>
      <c r="M281" s="29" t="str">
        <f aca="false">E281&amp;" "&amp;F281&amp;" "&amp;G281&amp;" "&amp;H281&amp;" "&amp;I281&amp;" "&amp;J281&amp;" "&amp;K281&amp;" "&amp;L281</f>
        <v>126 20 804 2 20 793 14 0286</v>
      </c>
    </row>
    <row r="282" customFormat="false" ht="23.25" hidden="false" customHeight="false" outlineLevel="0" collapsed="false">
      <c r="A282" s="33" t="n">
        <v>275</v>
      </c>
      <c r="B282" s="36" t="s">
        <v>650</v>
      </c>
      <c r="C282" s="34" t="e">
        <f aca="false">#REF!</f>
        <v>#REF!</v>
      </c>
      <c r="D282" s="36" t="s">
        <v>651</v>
      </c>
      <c r="E282" s="35" t="str">
        <f aca="false">MID(D282,1,3)</f>
        <v>126</v>
      </c>
      <c r="F282" s="35" t="str">
        <f aca="false">MID(D282,8,2)</f>
        <v>20</v>
      </c>
      <c r="G282" s="35" t="str">
        <f aca="false">MID(D282,14,3)</f>
        <v>804</v>
      </c>
      <c r="H282" s="35" t="str">
        <f aca="false">MID(D282,22,1)</f>
        <v>2</v>
      </c>
      <c r="I282" s="35" t="str">
        <f aca="false">MID(D282,28,2)</f>
        <v>20</v>
      </c>
      <c r="J282" s="35" t="str">
        <f aca="false">MID(D282,33,3)</f>
        <v>793</v>
      </c>
      <c r="K282" s="35" t="str">
        <f aca="false">MID(D282,39,2)</f>
        <v>18</v>
      </c>
      <c r="L282" s="35" t="str">
        <f aca="false">MID(D282,45,4)</f>
        <v>0287</v>
      </c>
      <c r="M282" s="29" t="str">
        <f aca="false">E282&amp;" "&amp;F282&amp;" "&amp;G282&amp;" "&amp;H282&amp;" "&amp;I282&amp;" "&amp;J282&amp;" "&amp;K282&amp;" "&amp;L282</f>
        <v>126 20 804 2 20 793 18 0287</v>
      </c>
    </row>
    <row r="283" customFormat="false" ht="12" hidden="false" customHeight="false" outlineLevel="0" collapsed="false">
      <c r="A283" s="33" t="n">
        <v>276</v>
      </c>
      <c r="B283" s="36" t="s">
        <v>652</v>
      </c>
      <c r="C283" s="34" t="e">
        <f aca="false">#REF!</f>
        <v>#REF!</v>
      </c>
      <c r="D283" s="36" t="s">
        <v>653</v>
      </c>
      <c r="E283" s="35" t="str">
        <f aca="false">MID(D283,1,3)</f>
        <v>126</v>
      </c>
      <c r="F283" s="35" t="str">
        <f aca="false">MID(D283,8,2)</f>
        <v>20</v>
      </c>
      <c r="G283" s="35" t="str">
        <f aca="false">MID(D283,14,3)</f>
        <v>804</v>
      </c>
      <c r="H283" s="35" t="str">
        <f aca="false">MID(D283,22,1)</f>
        <v>2</v>
      </c>
      <c r="I283" s="35" t="str">
        <f aca="false">MID(D283,28,2)</f>
        <v>20</v>
      </c>
      <c r="J283" s="35" t="str">
        <f aca="false">MID(D283,33,3)</f>
        <v>793</v>
      </c>
      <c r="K283" s="35" t="str">
        <f aca="false">MID(D283,39,2)</f>
        <v>20</v>
      </c>
      <c r="L283" s="35" t="str">
        <f aca="false">MID(D283,45,4)</f>
        <v>0288</v>
      </c>
      <c r="M283" s="29" t="str">
        <f aca="false">E283&amp;" "&amp;F283&amp;" "&amp;G283&amp;" "&amp;H283&amp;" "&amp;I283&amp;" "&amp;J283&amp;" "&amp;K283&amp;" "&amp;L283</f>
        <v>126 20 804 2 20 793 20 0288</v>
      </c>
    </row>
    <row r="284" customFormat="false" ht="23.25" hidden="false" customHeight="false" outlineLevel="0" collapsed="false">
      <c r="A284" s="33" t="n">
        <v>277</v>
      </c>
      <c r="B284" s="38" t="s">
        <v>654</v>
      </c>
      <c r="C284" s="34"/>
      <c r="D284" s="36" t="s">
        <v>655</v>
      </c>
      <c r="E284" s="35" t="str">
        <f aca="false">MID(D284,1,3)</f>
        <v>126</v>
      </c>
      <c r="F284" s="35" t="str">
        <f aca="false">MID(D284,8,2)</f>
        <v>20</v>
      </c>
      <c r="G284" s="35" t="str">
        <f aca="false">MID(D284,14,3)</f>
        <v>804</v>
      </c>
      <c r="H284" s="35" t="str">
        <f aca="false">MID(D284,22,1)</f>
        <v>2</v>
      </c>
      <c r="I284" s="35" t="str">
        <f aca="false">MID(D284,28,2)</f>
        <v>20</v>
      </c>
      <c r="J284" s="35" t="str">
        <f aca="false">MID(D284,33,3)</f>
        <v>793</v>
      </c>
      <c r="K284" s="35" t="str">
        <f aca="false">MID(D284,39,2)</f>
        <v>19</v>
      </c>
      <c r="L284" s="35" t="str">
        <f aca="false">MID(D284,45,4)</f>
        <v>0289</v>
      </c>
      <c r="M284" s="29" t="str">
        <f aca="false">E284&amp;" "&amp;F284&amp;" "&amp;G284&amp;" "&amp;H284&amp;" "&amp;I284&amp;" "&amp;J284&amp;" "&amp;K284&amp;" "&amp;L284</f>
        <v>126 20 804 2 20 793 19 0289</v>
      </c>
    </row>
    <row r="285" customFormat="false" ht="23.25" hidden="false" customHeight="false" outlineLevel="0" collapsed="false">
      <c r="A285" s="54" t="n">
        <v>278</v>
      </c>
      <c r="B285" s="55" t="s">
        <v>656</v>
      </c>
      <c r="C285" s="34"/>
      <c r="D285" s="53" t="s">
        <v>657</v>
      </c>
      <c r="E285" s="35"/>
      <c r="F285" s="35"/>
      <c r="G285" s="35"/>
      <c r="H285" s="35"/>
      <c r="I285" s="35"/>
      <c r="J285" s="35"/>
      <c r="K285" s="35"/>
      <c r="L285" s="35"/>
    </row>
    <row r="286" customFormat="false" ht="23.25" hidden="false" customHeight="false" outlineLevel="0" collapsed="false">
      <c r="A286" s="33" t="n">
        <v>278</v>
      </c>
      <c r="B286" s="38" t="s">
        <v>658</v>
      </c>
      <c r="C286" s="34"/>
      <c r="D286" s="36" t="s">
        <v>659</v>
      </c>
      <c r="E286" s="35" t="str">
        <f aca="false">MID(D286,1,3)</f>
        <v>126</v>
      </c>
      <c r="F286" s="35" t="str">
        <f aca="false">MID(D286,8,2)</f>
        <v>20</v>
      </c>
      <c r="G286" s="35" t="str">
        <f aca="false">MID(D286,14,3)</f>
        <v>804</v>
      </c>
      <c r="H286" s="35" t="str">
        <f aca="false">MID(D286,22,1)</f>
        <v>2</v>
      </c>
      <c r="I286" s="35" t="str">
        <f aca="false">MID(D286,28,2)</f>
        <v>20</v>
      </c>
      <c r="J286" s="35" t="str">
        <f aca="false">MID(D286,33,3)</f>
        <v>793</v>
      </c>
      <c r="K286" s="35" t="str">
        <f aca="false">MID(D286,39,2)</f>
        <v>26</v>
      </c>
      <c r="L286" s="35" t="str">
        <f aca="false">MID(D286,45,4)</f>
        <v>0291</v>
      </c>
      <c r="M286" s="29" t="str">
        <f aca="false">E286&amp;" "&amp;F286&amp;" "&amp;G286&amp;" "&amp;H286&amp;" "&amp;I286&amp;" "&amp;J286&amp;" "&amp;K286&amp;" "&amp;L286</f>
        <v>126 20 804 2 20 793 26 0291</v>
      </c>
    </row>
    <row r="287" customFormat="false" ht="23.25" hidden="false" customHeight="false" outlineLevel="0" collapsed="false">
      <c r="A287" s="33" t="n">
        <v>279</v>
      </c>
      <c r="B287" s="36" t="s">
        <v>660</v>
      </c>
      <c r="C287" s="34" t="e">
        <f aca="false">#REF!</f>
        <v>#REF!</v>
      </c>
      <c r="D287" s="36" t="s">
        <v>661</v>
      </c>
      <c r="E287" s="35" t="str">
        <f aca="false">MID(D287,1,3)</f>
        <v>126</v>
      </c>
      <c r="F287" s="35" t="str">
        <f aca="false">MID(D287,8,2)</f>
        <v>20</v>
      </c>
      <c r="G287" s="35" t="str">
        <f aca="false">MID(D287,14,3)</f>
        <v>804</v>
      </c>
      <c r="H287" s="35" t="str">
        <f aca="false">MID(D287,22,1)</f>
        <v>2</v>
      </c>
      <c r="I287" s="35" t="str">
        <f aca="false">MID(D287,28,2)</f>
        <v>20</v>
      </c>
      <c r="J287" s="35" t="str">
        <f aca="false">MID(D287,33,3)</f>
        <v>793</v>
      </c>
      <c r="K287" s="35" t="str">
        <f aca="false">MID(D287,39,2)</f>
        <v>18</v>
      </c>
      <c r="L287" s="35" t="str">
        <f aca="false">MID(D287,45,4)</f>
        <v>0292</v>
      </c>
      <c r="M287" s="29" t="str">
        <f aca="false">E287&amp;" "&amp;F287&amp;" "&amp;G287&amp;" "&amp;H287&amp;" "&amp;I287&amp;" "&amp;J287&amp;" "&amp;K287&amp;" "&amp;L287</f>
        <v>126 20 804 2 20 793 18 0292</v>
      </c>
    </row>
    <row r="288" customFormat="false" ht="23.25" hidden="false" customHeight="false" outlineLevel="0" collapsed="false">
      <c r="A288" s="33" t="n">
        <v>280</v>
      </c>
      <c r="B288" s="36" t="s">
        <v>662</v>
      </c>
      <c r="C288" s="34" t="e">
        <f aca="false">#REF!</f>
        <v>#REF!</v>
      </c>
      <c r="D288" s="36" t="s">
        <v>663</v>
      </c>
      <c r="E288" s="35" t="str">
        <f aca="false">MID(D288,1,3)</f>
        <v>126</v>
      </c>
      <c r="F288" s="35" t="str">
        <f aca="false">MID(D288,8,2)</f>
        <v>20</v>
      </c>
      <c r="G288" s="35" t="str">
        <f aca="false">MID(D288,14,3)</f>
        <v>804</v>
      </c>
      <c r="H288" s="35" t="str">
        <f aca="false">MID(D288,22,1)</f>
        <v>2</v>
      </c>
      <c r="I288" s="35" t="str">
        <f aca="false">MID(D288,28,2)</f>
        <v>20</v>
      </c>
      <c r="J288" s="35" t="str">
        <f aca="false">MID(D288,33,3)</f>
        <v>793</v>
      </c>
      <c r="K288" s="35" t="str">
        <f aca="false">MID(D288,39,2)</f>
        <v>18</v>
      </c>
      <c r="L288" s="35" t="str">
        <f aca="false">MID(D288,45,4)</f>
        <v>0293</v>
      </c>
      <c r="M288" s="29" t="str">
        <f aca="false">E288&amp;" "&amp;F288&amp;" "&amp;G288&amp;" "&amp;H288&amp;" "&amp;I288&amp;" "&amp;J288&amp;" "&amp;K288&amp;" "&amp;L288</f>
        <v>126 20 804 2 20 793 18 0293</v>
      </c>
    </row>
    <row r="289" customFormat="false" ht="23.25" hidden="false" customHeight="false" outlineLevel="0" collapsed="false">
      <c r="A289" s="51" t="n">
        <v>281</v>
      </c>
      <c r="B289" s="52" t="s">
        <v>664</v>
      </c>
      <c r="C289" s="34"/>
      <c r="D289" s="53" t="s">
        <v>665</v>
      </c>
      <c r="E289" s="35"/>
      <c r="F289" s="35"/>
      <c r="G289" s="35"/>
      <c r="H289" s="35"/>
      <c r="I289" s="35"/>
      <c r="J289" s="35"/>
      <c r="K289" s="35"/>
      <c r="L289" s="35"/>
    </row>
    <row r="290" customFormat="false" ht="23.25" hidden="false" customHeight="false" outlineLevel="0" collapsed="false">
      <c r="A290" s="33" t="n">
        <v>281</v>
      </c>
      <c r="B290" s="36" t="s">
        <v>666</v>
      </c>
      <c r="C290" s="34" t="e">
        <f aca="false">#REF!</f>
        <v>#REF!</v>
      </c>
      <c r="D290" s="36" t="s">
        <v>667</v>
      </c>
      <c r="E290" s="35" t="str">
        <f aca="false">MID(D290,1,3)</f>
        <v>126</v>
      </c>
      <c r="F290" s="35" t="str">
        <f aca="false">MID(D290,8,2)</f>
        <v>20</v>
      </c>
      <c r="G290" s="35" t="str">
        <f aca="false">MID(D290,14,3)</f>
        <v>804</v>
      </c>
      <c r="H290" s="35" t="str">
        <f aca="false">MID(D290,22,1)</f>
        <v>2</v>
      </c>
      <c r="I290" s="35" t="str">
        <f aca="false">MID(D290,28,2)</f>
        <v>20</v>
      </c>
      <c r="J290" s="35" t="str">
        <f aca="false">MID(D290,33,3)</f>
        <v>793</v>
      </c>
      <c r="K290" s="35" t="str">
        <f aca="false">MID(D290,39,2)</f>
        <v>07</v>
      </c>
      <c r="L290" s="35" t="str">
        <f aca="false">MID(D290,45,4)</f>
        <v>0290</v>
      </c>
      <c r="M290" s="29" t="str">
        <f aca="false">E290&amp;" "&amp;F290&amp;" "&amp;G290&amp;" "&amp;H290&amp;" "&amp;I290&amp;" "&amp;J290&amp;" "&amp;K290&amp;" "&amp;L290</f>
        <v>126 20 804 2 20 793 07 0290</v>
      </c>
    </row>
    <row r="291" customFormat="false" ht="23.25" hidden="false" customHeight="false" outlineLevel="0" collapsed="false">
      <c r="A291" s="33" t="n">
        <v>282</v>
      </c>
      <c r="B291" s="36" t="s">
        <v>668</v>
      </c>
      <c r="C291" s="34" t="e">
        <f aca="false">#REF!</f>
        <v>#REF!</v>
      </c>
      <c r="D291" s="36" t="s">
        <v>669</v>
      </c>
      <c r="E291" s="35" t="str">
        <f aca="false">MID(D291,1,3)</f>
        <v>126</v>
      </c>
      <c r="F291" s="35" t="str">
        <f aca="false">MID(D291,8,2)</f>
        <v>20</v>
      </c>
      <c r="G291" s="35" t="str">
        <f aca="false">MID(D291,14,3)</f>
        <v>804</v>
      </c>
      <c r="H291" s="35" t="str">
        <f aca="false">MID(D291,22,1)</f>
        <v>2</v>
      </c>
      <c r="I291" s="35" t="str">
        <f aca="false">MID(D291,28,2)</f>
        <v>20</v>
      </c>
      <c r="J291" s="35" t="str">
        <f aca="false">MID(D291,33,3)</f>
        <v>793</v>
      </c>
      <c r="K291" s="35" t="str">
        <f aca="false">MID(D291,39,2)</f>
        <v>18</v>
      </c>
      <c r="L291" s="35" t="str">
        <f aca="false">MID(D291,45,4)</f>
        <v>0294</v>
      </c>
      <c r="M291" s="29" t="str">
        <f aca="false">E291&amp;" "&amp;F291&amp;" "&amp;G291&amp;" "&amp;H291&amp;" "&amp;I291&amp;" "&amp;J291&amp;" "&amp;K291&amp;" "&amp;L291</f>
        <v>126 20 804 2 20 793 18 0294</v>
      </c>
    </row>
    <row r="292" customFormat="false" ht="23.25" hidden="false" customHeight="false" outlineLevel="0" collapsed="false">
      <c r="A292" s="33" t="n">
        <v>283</v>
      </c>
      <c r="B292" s="36" t="s">
        <v>670</v>
      </c>
      <c r="C292" s="34" t="e">
        <f aca="false">#REF!</f>
        <v>#REF!</v>
      </c>
      <c r="D292" s="36" t="s">
        <v>671</v>
      </c>
      <c r="E292" s="35" t="str">
        <f aca="false">MID(D292,1,3)</f>
        <v>126</v>
      </c>
      <c r="F292" s="35" t="str">
        <f aca="false">MID(D292,8,2)</f>
        <v>20</v>
      </c>
      <c r="G292" s="35" t="str">
        <f aca="false">MID(D292,14,3)</f>
        <v>804</v>
      </c>
      <c r="H292" s="35" t="str">
        <f aca="false">MID(D292,22,1)</f>
        <v>2</v>
      </c>
      <c r="I292" s="35" t="str">
        <f aca="false">MID(D292,28,2)</f>
        <v>20</v>
      </c>
      <c r="J292" s="35" t="str">
        <f aca="false">MID(D292,33,3)</f>
        <v>793</v>
      </c>
      <c r="K292" s="35" t="str">
        <f aca="false">MID(D292,39,2)</f>
        <v>16</v>
      </c>
      <c r="L292" s="35" t="str">
        <f aca="false">MID(D292,45,4)</f>
        <v>0295</v>
      </c>
      <c r="M292" s="29" t="str">
        <f aca="false">E292&amp;" "&amp;F292&amp;" "&amp;G292&amp;" "&amp;H292&amp;" "&amp;I292&amp;" "&amp;J292&amp;" "&amp;K292&amp;" "&amp;L292</f>
        <v>126 20 804 2 20 793 16 0295</v>
      </c>
    </row>
    <row r="293" customFormat="false" ht="23.25" hidden="false" customHeight="false" outlineLevel="0" collapsed="false">
      <c r="A293" s="33" t="n">
        <v>284</v>
      </c>
      <c r="B293" s="38" t="s">
        <v>672</v>
      </c>
      <c r="C293" s="34"/>
      <c r="D293" s="36" t="s">
        <v>673</v>
      </c>
      <c r="E293" s="35" t="str">
        <f aca="false">MID(D293,1,3)</f>
        <v>126</v>
      </c>
      <c r="F293" s="35" t="str">
        <f aca="false">MID(D293,8,2)</f>
        <v>20</v>
      </c>
      <c r="G293" s="35" t="str">
        <f aca="false">MID(D293,14,3)</f>
        <v>804</v>
      </c>
      <c r="H293" s="35" t="str">
        <f aca="false">MID(D293,22,1)</f>
        <v>2</v>
      </c>
      <c r="I293" s="35" t="str">
        <f aca="false">MID(D293,28,2)</f>
        <v>20</v>
      </c>
      <c r="J293" s="35" t="str">
        <f aca="false">MID(D293,33,3)</f>
        <v>793</v>
      </c>
      <c r="K293" s="35" t="str">
        <f aca="false">MID(D293,39,2)</f>
        <v>15</v>
      </c>
      <c r="L293" s="35" t="str">
        <f aca="false">MID(D293,45,4)</f>
        <v>0296</v>
      </c>
      <c r="M293" s="29" t="str">
        <f aca="false">E293&amp;" "&amp;F293&amp;" "&amp;G293&amp;" "&amp;H293&amp;" "&amp;I293&amp;" "&amp;J293&amp;" "&amp;K293&amp;" "&amp;L293</f>
        <v>126 20 804 2 20 793 15 0296</v>
      </c>
    </row>
    <row r="294" customFormat="false" ht="12" hidden="false" customHeight="false" outlineLevel="0" collapsed="false">
      <c r="A294" s="33" t="n">
        <v>285</v>
      </c>
      <c r="B294" s="36" t="s">
        <v>674</v>
      </c>
      <c r="C294" s="34" t="e">
        <f aca="false">#REF!</f>
        <v>#REF!</v>
      </c>
      <c r="D294" s="36" t="s">
        <v>675</v>
      </c>
      <c r="E294" s="35" t="str">
        <f aca="false">MID(D294,1,3)</f>
        <v>126</v>
      </c>
      <c r="F294" s="35" t="str">
        <f aca="false">MID(D294,8,2)</f>
        <v>20</v>
      </c>
      <c r="G294" s="35" t="str">
        <f aca="false">MID(D294,14,3)</f>
        <v>804</v>
      </c>
      <c r="H294" s="35" t="str">
        <f aca="false">MID(D294,22,1)</f>
        <v>2</v>
      </c>
      <c r="I294" s="35" t="str">
        <f aca="false">MID(D294,29,2)</f>
        <v>20</v>
      </c>
      <c r="J294" s="35" t="str">
        <f aca="false">MID(D294,34,3)</f>
        <v>793</v>
      </c>
      <c r="K294" s="35" t="str">
        <f aca="false">MID(D294,40,2)</f>
        <v>20</v>
      </c>
      <c r="L294" s="35" t="str">
        <f aca="false">MID(D294,46,4)</f>
        <v>0297</v>
      </c>
      <c r="M294" s="29" t="str">
        <f aca="false">E294&amp;" "&amp;F294&amp;" "&amp;G294&amp;" "&amp;H294&amp;" "&amp;I294&amp;" "&amp;J294&amp;" "&amp;K294&amp;" "&amp;L294</f>
        <v>126 20 804 2 20 793 20 0297</v>
      </c>
    </row>
    <row r="295" customFormat="false" ht="12" hidden="false" customHeight="false" outlineLevel="0" collapsed="false">
      <c r="A295" s="54" t="n">
        <v>286</v>
      </c>
      <c r="B295" s="56" t="s">
        <v>676</v>
      </c>
      <c r="C295" s="34" t="str">
        <f aca="false">Лист1!B41</f>
        <v>Відділення № 152 ПАТ «МЕГАБАНК»</v>
      </c>
      <c r="D295" s="56" t="s">
        <v>677</v>
      </c>
      <c r="E295" s="35" t="str">
        <f aca="false">MID(D295,1,3)</f>
        <v>126</v>
      </c>
      <c r="F295" s="35" t="str">
        <f aca="false">MID(D295,8,2)</f>
        <v>20</v>
      </c>
      <c r="G295" s="35" t="str">
        <f aca="false">MID(D295,14,3)</f>
        <v>804</v>
      </c>
      <c r="H295" s="35" t="str">
        <f aca="false">MID(D295,22,1)</f>
        <v>2</v>
      </c>
      <c r="I295" s="35" t="str">
        <f aca="false">MID(D295,30,2)</f>
        <v>20</v>
      </c>
      <c r="J295" s="35" t="str">
        <f aca="false">MID(D295,35,3)</f>
        <v>793</v>
      </c>
      <c r="K295" s="35" t="str">
        <f aca="false">MID(D295,41,2)</f>
        <v>20</v>
      </c>
      <c r="L295" s="35" t="str">
        <f aca="false">MID(D295,46,4)</f>
        <v>0298</v>
      </c>
      <c r="M295" s="29" t="str">
        <f aca="false">E295&amp;" "&amp;F295&amp;" "&amp;G295&amp;" "&amp;H295&amp;" "&amp;I295&amp;" "&amp;J295&amp;" "&amp;K295&amp;" "&amp;L295</f>
        <v>126 20 804 2 20 793 20 0298</v>
      </c>
    </row>
    <row r="296" customFormat="false" ht="12" hidden="false" customHeight="false" outlineLevel="0" collapsed="false">
      <c r="A296" s="33" t="n">
        <v>287</v>
      </c>
      <c r="B296" s="36" t="s">
        <v>678</v>
      </c>
      <c r="C296" s="34" t="str">
        <f aca="false">Лист1!B42</f>
        <v>Відділення № 153 ПАТ «МЕГАБАНК»</v>
      </c>
      <c r="D296" s="36" t="s">
        <v>679</v>
      </c>
      <c r="E296" s="35" t="str">
        <f aca="false">MID(D296,1,3)</f>
        <v>126</v>
      </c>
      <c r="F296" s="35" t="str">
        <f aca="false">MID(D296,7,2)</f>
        <v>20</v>
      </c>
      <c r="G296" s="35" t="str">
        <f aca="false">MID(D296,13,3)</f>
        <v>804</v>
      </c>
      <c r="H296" s="35" t="str">
        <f aca="false">MID(D296,20,1)</f>
        <v>2</v>
      </c>
      <c r="I296" s="35" t="str">
        <f aca="false">MID(D296,26,2)</f>
        <v>20</v>
      </c>
      <c r="J296" s="35" t="str">
        <f aca="false">MID(D296,32,3)</f>
        <v>793</v>
      </c>
      <c r="K296" s="35" t="str">
        <f aca="false">MID(D296,38,2)</f>
        <v>20</v>
      </c>
      <c r="L296" s="35" t="str">
        <f aca="false">MID(D296,43,4)</f>
        <v>0299</v>
      </c>
      <c r="M296" s="29" t="str">
        <f aca="false">E296&amp;" "&amp;F296&amp;" "&amp;G296&amp;" "&amp;H296&amp;" "&amp;I296&amp;" "&amp;J296&amp;" "&amp;K296&amp;" "&amp;L296</f>
        <v>126 20 804 2 20 793 20 0299</v>
      </c>
    </row>
    <row r="297" customFormat="false" ht="12" hidden="false" customHeight="false" outlineLevel="0" collapsed="false">
      <c r="A297" s="33" t="n">
        <v>288</v>
      </c>
      <c r="B297" s="36" t="s">
        <v>680</v>
      </c>
      <c r="C297" s="34" t="e">
        <f aca="false">#REF!</f>
        <v>#REF!</v>
      </c>
      <c r="D297" s="56" t="s">
        <v>681</v>
      </c>
      <c r="E297" s="35" t="str">
        <f aca="false">MID(D297,1,3)</f>
        <v>126</v>
      </c>
      <c r="F297" s="35" t="str">
        <f aca="false">MID(D297,11,2)</f>
        <v>20</v>
      </c>
      <c r="G297" s="35" t="str">
        <f aca="false">MID(D297,17,3)</f>
        <v>804</v>
      </c>
      <c r="H297" s="35" t="str">
        <f aca="false">MID(D297,25,1)</f>
        <v>1</v>
      </c>
      <c r="I297" s="35" t="str">
        <f aca="false">MID(D297,33,2)</f>
        <v>26</v>
      </c>
      <c r="J297" s="35" t="str">
        <f aca="false">MID(D297,41,3)</f>
        <v>951</v>
      </c>
      <c r="K297" s="35" t="str">
        <f aca="false">MID(D297,50,2)</f>
        <v>00</v>
      </c>
      <c r="L297" s="35" t="str">
        <f aca="false">MID(D297,56,4)</f>
        <v>0000</v>
      </c>
      <c r="M297" s="29" t="str">
        <f aca="false">E297&amp;" "&amp;F297&amp;" "&amp;G297&amp;" "&amp;H297&amp;" "&amp;I297&amp;" "&amp;J297&amp;" "&amp;K297&amp;" "&amp;L297</f>
        <v>126 20 804 1 26 951 00 0000</v>
      </c>
    </row>
    <row r="298" customFormat="false" ht="12" hidden="false" customHeight="false" outlineLevel="0" collapsed="false">
      <c r="A298" s="33" t="n">
        <v>289</v>
      </c>
      <c r="B298" s="36" t="s">
        <v>682</v>
      </c>
      <c r="C298" s="34" t="e">
        <f aca="false">#REF!</f>
        <v>#REF!</v>
      </c>
      <c r="D298" s="36" t="s">
        <v>683</v>
      </c>
      <c r="E298" s="35" t="str">
        <f aca="false">MID(D298,1,3)</f>
        <v>126</v>
      </c>
      <c r="F298" s="35" t="str">
        <f aca="false">MID(D298,12,2)</f>
        <v>20</v>
      </c>
      <c r="G298" s="35" t="str">
        <f aca="false">MID(D298,17,3)</f>
        <v>804</v>
      </c>
      <c r="H298" s="35" t="str">
        <f aca="false">MID(D298,24,1)</f>
        <v>0</v>
      </c>
      <c r="I298" s="35" t="str">
        <f aca="false">MID(D298,31,2)</f>
        <v>20</v>
      </c>
      <c r="J298" s="35" t="str">
        <f aca="false">MID(D298,37,3)</f>
        <v>793</v>
      </c>
      <c r="K298" s="35" t="str">
        <f aca="false">MID(D298,44,2)</f>
        <v>00</v>
      </c>
      <c r="L298" s="35" t="str">
        <f aca="false">MID(D298,50,4)</f>
        <v>0000</v>
      </c>
      <c r="M298" s="29" t="str">
        <f aca="false">E298&amp;" "&amp;F298&amp;" "&amp;G298&amp;" "&amp;H298&amp;" "&amp;I298&amp;" "&amp;J298&amp;" "&amp;K298&amp;" "&amp;L298</f>
        <v>126 20 804 0 20 793 00 0000</v>
      </c>
    </row>
    <row r="299" customFormat="false" ht="22.5" hidden="false" customHeight="false" outlineLevel="0" collapsed="false">
      <c r="A299" s="57" t="n">
        <f aca="false">A298+1</f>
        <v>290</v>
      </c>
      <c r="B299" s="58" t="s">
        <v>684</v>
      </c>
      <c r="C299" s="59" t="s">
        <v>685</v>
      </c>
      <c r="D299" s="60" t="e">
        <f aca="false">VLOOKUP(B299,Лист2!$C:$M,11,0)</f>
        <v>#N/A</v>
      </c>
      <c r="E299" s="61"/>
    </row>
    <row r="300" customFormat="false" ht="22.5" hidden="false" customHeight="false" outlineLevel="0" collapsed="false">
      <c r="A300" s="57" t="n">
        <f aca="false">A299+1</f>
        <v>291</v>
      </c>
      <c r="B300" s="58" t="s">
        <v>686</v>
      </c>
      <c r="C300" s="59" t="s">
        <v>687</v>
      </c>
      <c r="D300" s="62" t="e">
        <f aca="false">VLOOKUP(B300,Лист2!$C:$M,11,0)</f>
        <v>#N/A</v>
      </c>
      <c r="E300" s="63" t="n">
        <v>38574</v>
      </c>
    </row>
  </sheetData>
  <mergeCells count="12">
    <mergeCell ref="B1:B2"/>
    <mergeCell ref="C1:C2"/>
    <mergeCell ref="A117:A118"/>
    <mergeCell ref="B117:B118"/>
    <mergeCell ref="A168:A169"/>
    <mergeCell ref="D168:D169"/>
    <mergeCell ref="A248:A249"/>
    <mergeCell ref="C248:C249"/>
    <mergeCell ref="D248:D249"/>
    <mergeCell ref="A250:A251"/>
    <mergeCell ref="C250:C251"/>
    <mergeCell ref="D250:D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12:39Z</dcterms:created>
  <dc:creator>KorobkaMN</dc:creator>
  <dc:description/>
  <dc:language>en-US</dc:language>
  <cp:lastModifiedBy>Душкіна Алла Василівна</cp:lastModifiedBy>
  <cp:lastPrinted>2018-05-29T14:18:11Z</cp:lastPrinted>
  <dcterms:modified xsi:type="dcterms:W3CDTF">2020-03-24T14:18:47Z</dcterms:modified>
  <cp:revision>0</cp:revision>
  <dc:subject/>
  <dc:title/>
</cp:coreProperties>
</file>