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о порядк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31">
  <si>
    <t xml:space="preserve">Мережа</t>
  </si>
  <si>
    <t xml:space="preserve">міських автобусних маршрутів</t>
  </si>
  <si>
    <t xml:space="preserve">загального користування</t>
  </si>
  <si>
    <t xml:space="preserve">№ з/п</t>
  </si>
  <si>
    <t xml:space="preserve">№№ м/т</t>
  </si>
  <si>
    <t xml:space="preserve">Назва маршруту</t>
  </si>
  <si>
    <t xml:space="preserve">Шлях прямування автобусних маршрутів </t>
  </si>
  <si>
    <t xml:space="preserve">Категорія, клас, загальна
 місткість рухомого складу</t>
  </si>
  <si>
    <t xml:space="preserve">Категорія, клас, загальна
 місткість рухомого складу
на період з 01.06. до 31.08.</t>
  </si>
  <si>
    <t xml:space="preserve">звичайний режим руху</t>
  </si>
  <si>
    <t xml:space="preserve">"ст. м. «Холодна Гора» – вул. Бугрименка (сел. Лідне)"</t>
  </si>
  <si>
    <t xml:space="preserve">Ст. м. "Холодна гора"- вул. Полтавський Шлях – вул. Клапцова – Комсомольське шосе (у зворотному напрямку:- вул. Полтавський Шлях)-  вул. Наріманова -  просп.  Постишева - вул. Китаєнка - просп. Ілліча - вул. Чехова - вул. Ломоносова - вул. Тімірязєва - вул. Даргомижського - вул. Бугрименка</t>
  </si>
  <si>
    <t xml:space="preserve">категорія М3
клас ІІ
загальна місткість від 37 до 70 чол.</t>
  </si>
  <si>
    <t xml:space="preserve">"ст.м. "Пролетарська" - вул.Другої П’ятирічки 4-А"</t>
  </si>
  <si>
    <t xml:space="preserve">ст.м. "Пролетарська" - вул. Миру - вул. Другої П’ятирічки  - вул. Другої П’ятирічки 4-А</t>
  </si>
  <si>
    <t xml:space="preserve">категорія М2
клас А
загальна місткість від 20 чол.</t>
  </si>
  <si>
    <t xml:space="preserve">"ст. м. «Героїв Праці» – 17-е міське кладовище"</t>
  </si>
  <si>
    <t xml:space="preserve">Ст.м. "Героїв Праці" - вул. Академіка Павлова - вул. Командарма Корка - Кільцева дорога - 17-е міське кладовище</t>
  </si>
  <si>
    <t xml:space="preserve">"ст. "Рогань" – вул. Довженка"</t>
  </si>
  <si>
    <t xml:space="preserve">Ст." Рогань" - вул. Роганська - вул. Мохнацька - вул. Плиткова - просп. Московський - вул. Дванадцятого Квітня - просп. Косіора - просп. Орджонікідзе - вул. Миру - вул. Третього Інтернаціоналу  (у зворотному напрямку: - вул. Сімнадцятого Партз'їзду) - вул. Луї Пастера - вул. Довженка</t>
  </si>
  <si>
    <t xml:space="preserve">"ст. м. "Центральний ринок" – вул. Довгалівська, 7 (завод Керамічних труб)"</t>
  </si>
  <si>
    <t xml:space="preserve">Ст.м. "Центральний ринок" - вул. Пискунівська - вул. Котлова - вул. Довгалівська, 7 (з-д Керамічних труб)</t>
  </si>
  <si>
    <t xml:space="preserve">"ст. м. "Проспект Гагаріна" – вул. Біологічна (Диканівка)"</t>
  </si>
  <si>
    <t xml:space="preserve">Ст.м. "Проспект Гагаріна" - просп. Гагаріна - вул. Першої Кінної Армії ( у зворотному напрямку:- вул. Вернадського - Червоношкільна набережна -) - вул. Греківська - вул. Біологічна (Диканівка)</t>
  </si>
  <si>
    <t xml:space="preserve">"вул. Культкомівська – ст. м. "Центральний ринок"</t>
  </si>
  <si>
    <t xml:space="preserve">Вул. Культкомівська – вул. Баварська – пров. Коробейницький - вул. Доватора – вул. Володарського – вул. Велика Гончарівська – вул. Конєва – вул. Малиновського – вул. Карла Маркса - вул. Дмитрівська – вул. Чоботарська - ст.м. «Центральний ринок» (у зворотному напрямку: - вул. Чоботарська - вул. Малиновського - вул. Конєва і далі за маршрутом)</t>
  </si>
  <si>
    <t xml:space="preserve">"Лісопарк – вул. Паризької Комуни (Данилівка)"</t>
  </si>
  <si>
    <t xml:space="preserve">Лісопарк - Білгородське шосе - вул. Чкалова - вул. Чебишева - пров. Роменський -  вул. Жилярді - вул. Ковпака -  вул. Паризької Комуни (Данилівка)</t>
  </si>
  <si>
    <t xml:space="preserve">"ст. м. "Холодна Гора" – вул. Новожанівська (Коксохімзавод)"</t>
  </si>
  <si>
    <t xml:space="preserve">Ст. м. "Холодна гора" - вул. Полтавський Шлях - вул. Клапцова – Комсомольське шосе (у зворотному напрямку:- вул. Полтавський Шлях) - вул. Наріманова - вул. Постишева - вул. Китаєнка - просп. Ілліча - вул. Герцена - вул. Некрасова- вул. Кибальчича - вул. Північнокавказька - вул. Радіотехнічна (у зворотному напрямку: - вул. Кибальчича) - Карачаївське шосе - вул. Новожанівська (Коксохімзавод)</t>
  </si>
  <si>
    <t xml:space="preserve">"ст. м. "Героїв Праці" – вул. Ужвій Наталії"</t>
  </si>
  <si>
    <t xml:space="preserve">Ст.м. "Героїв Праці" -  вул. Академіка Павлова - вул. Командарма Корка - вул. Ужвій Наталії</t>
  </si>
  <si>
    <t xml:space="preserve">"ЛДС "Перемога" – Кільцева дорога (дитячий санаторій)"</t>
  </si>
  <si>
    <t xml:space="preserve">ЛДС "Перемога"- Кільцева дорога (дитячий санаторій)</t>
  </si>
  <si>
    <t xml:space="preserve">"ст. м. "Ім. О.С. Масельського" – вул. Краснодарська (супермаркет "Ярославна")"</t>
  </si>
  <si>
    <t xml:space="preserve">Ст. м. "Ім. О.С.Масельського"- вул. Старочугуївська - просп. Тракторобудівників - вул. Краснодарська (супермаркет "Ярославна")</t>
  </si>
  <si>
    <t xml:space="preserve">"ст. м. "Пролетарська" – вул. Зубарєва (759 м/р)"</t>
  </si>
  <si>
    <t xml:space="preserve">Ст. м. "Пролетарська" - вул. Роганська - вул. Грицевця - вул. Зубарєва</t>
  </si>
  <si>
    <t xml:space="preserve">"ст. м. "Тракторний завод" – вул. Дністровська (сел. Фрунзе)"</t>
  </si>
  <si>
    <t xml:space="preserve">Ст. м. "Тракторний завод" - просп. Орджонікідзе - вул. Луї Пастера - вул. Дністровська (сел. Фрунзе)</t>
  </si>
  <si>
    <t xml:space="preserve">"ст. м. "Університет" – просп. Перемоги (коло трамваю)"</t>
  </si>
  <si>
    <t xml:space="preserve">Ст. м. "Університет"- просп. Леніна - вул. Отакара Яроша - вул. Двадцять Третього  Серпня - вул. Космонавтів - вул. Дерев'янка - просп. Людвіга Свободи - просп. Перемоги(коло трамваю)</t>
  </si>
  <si>
    <t xml:space="preserve">"ст. м. "Проспект Гагаріна" – в/ч "Ликво"</t>
  </si>
  <si>
    <t xml:space="preserve">Ст. м. "Проспект Гагаріна" - просп. Гагаріна - Мереф’янське шосе - Сімферопольське шосе - в/ч "Ликво"</t>
  </si>
  <si>
    <t xml:space="preserve">"ст. м. "Героїв Праці" – вул. Дружби Народів (Північна-5)"</t>
  </si>
  <si>
    <t xml:space="preserve">Ст.м. "Героїв Праці" - вул. Академіка Павлова- вул. Командарма Корка - вул. Дружби Народів (Північна-5)</t>
  </si>
  <si>
    <t xml:space="preserve">"ст. м. "Тракторний завод" – вул. Зубарєва (759 м/р)"</t>
  </si>
  <si>
    <t xml:space="preserve">Ст. м. "Тракторний завод" - просп. Орджонікідзе - просп. Косіора - вул. Дванадцятого Квітня - вул. Молодіжна - ДПТУ-35 - вул. Плиткова - вул. Зубарєва</t>
  </si>
  <si>
    <t xml:space="preserve">"ст. м. "Холодна Гора" – Пансіонат (Залютино)"</t>
  </si>
  <si>
    <t xml:space="preserve">Ст. м. «Холодна Гора» - вул. Полтавський Шлях - вул. Клапцова – Комсомольське шосе - вул. Переможців - вул. Полтавський Шлях - вул. Золочівська - пров. Золочівський 1-й - вул. Тінякова - Пансіонат(Залютино) (у зворотному напрямку: - вул. Тінякова - пров.Золочівський 1-й - вул. Золочівська - вул. Полтавський Шлях - ст.м. "Холодна гора")</t>
  </si>
  <si>
    <t xml:space="preserve">"ст. м. "Пушкінська" – просп. Академіка  Курчатова (сел. П'ятихатки)"</t>
  </si>
  <si>
    <t xml:space="preserve">Ст. м. «Пушкінська» - вул. Пушкінська - вул. Петровського - вул. Мироносицька (у зворотному напрямку: - вул. Пушкінська - вул. Весніна) - м-н Першого Травня - вул. Сумська - Білгородське шосе - просп. Академіка Курчатова(сел. П'ятихатки ) (у зворотному напрямку: - вул. Академічна - вул. Академіка Вальтера - вул. Ентузіастів - просп. Академіка Курчатова)</t>
  </si>
  <si>
    <t xml:space="preserve">режим руху "експрес"</t>
  </si>
  <si>
    <t xml:space="preserve">2 е</t>
  </si>
  <si>
    <t xml:space="preserve">"ст. м. "Холодна Гора" – вул. Добродецького (8-е кладовище)"</t>
  </si>
  <si>
    <t xml:space="preserve">Ст. м. «Холодна Гора» - вул. Полтавський Шлях - вул. Клапцова – Комсомольське шосе - вул. Наріманова - вул. Єлізарова - вул. Новий Побут - вул. Добродецького ( 8-е міське кладовище) (у зворотному напрямку:- вул. Новий Побут - вул. Єлізарова - вул. Полтавський Шлях - ст.м. "Холодна гора")</t>
  </si>
  <si>
    <t xml:space="preserve">5 е</t>
  </si>
  <si>
    <t xml:space="preserve">"ст. м. "Проспект Гагаріна" – просп.  Косіора (ринок ХТЗ)"</t>
  </si>
  <si>
    <t xml:space="preserve">Ст. м. «Проспект Гагаріна» -вул. Вернадського -  просп. Гагаріна- просп. Героїв Сталінграда - просп. Косіора - просп. Фрунзе - просп. Миру - просп. Фрунзе - просп. Косіора(ринок ХТЗ)</t>
  </si>
  <si>
    <t xml:space="preserve">6е</t>
  </si>
  <si>
    <t xml:space="preserve">"ст. м. "Академіка Барабашова" – ст. "Льва Толстого"</t>
  </si>
  <si>
    <t xml:space="preserve">Ст. м. «Академіка Барабашова» - просп. П’ятдесятиріччя ВЛКСМ- просп. Тракторобудівників -ст. "Льва Толстого"  </t>
  </si>
  <si>
    <t xml:space="preserve">7 е</t>
  </si>
  <si>
    <t xml:space="preserve">"ст. м. "Академіка Барабашова" – 28-й мікрорайон"</t>
  </si>
  <si>
    <t xml:space="preserve">Ст. м. «Академіка Барабашова» - просп. П’ятдесятиріччя ВЛКСМ - просп. П’ятдесятиріччя СРСР -  28-й мікрорайон</t>
  </si>
  <si>
    <t xml:space="preserve">10е</t>
  </si>
  <si>
    <t xml:space="preserve">"ст. м. "Академіка Барабашова" – вул. Корчагінців</t>
  </si>
  <si>
    <t xml:space="preserve">Ст. м. «Академіка Барабашова» - просп. П’ятдесятиріччя ВЛКСМ - просп. Тракторобудівників - Салтівське шосе -вул. Медична -  вул. Корчагінців </t>
  </si>
  <si>
    <t xml:space="preserve">11 е</t>
  </si>
  <si>
    <t xml:space="preserve">"Комсомольське шосе (Григоровський бір) – Салтівське шосе (медкомплекс)"</t>
  </si>
  <si>
    <t xml:space="preserve">Комсомольське шосе(Григоровський Бор) – вул. Наріманова - вул. Полтавський Шлях – м-н Пролетарський – м-н Павлівський – вул. Університетська – Червоношкільна набережна –вул. Вернадського – вул. Малом’ясницька – вул. Плеханівська – вул. Кірова – м-н Повстання – просп. Московський – вул. Академіка Павлова – Салтівське шосе – просп. П’ятдесятиріччя СРСР – просп. П’ятдесятиріччя ВЛКСМ –- Салтівське шосе(медкомплекс)</t>
  </si>
  <si>
    <t xml:space="preserve">15е</t>
  </si>
  <si>
    <t xml:space="preserve">"ст. м. "Ак. Барабашова" – вул.Другої П’ятирічки, 4А"</t>
  </si>
  <si>
    <t xml:space="preserve">Ст.м. “Академіка Барабашова” – просп.П’ятдесятиріччя ВЛКСМ - просп. П’ятдесятиріччя СРСР – вул. Олімпійська – просп. Маршала Жукова – вул. Танкопія - б-р Богдана Хмельницького – вул. Рибалка - вул. Другої П’ятирічки  - вул. Другої П’ятирічки 4-А</t>
  </si>
  <si>
    <t xml:space="preserve">16е</t>
  </si>
  <si>
    <t xml:space="preserve">"ст. м. "Пролетарська" – вул. Зубарєва"</t>
  </si>
  <si>
    <t xml:space="preserve">Ст.м. "Пролетарська"- вул. Роганська - вул. Грицевця - вул. Зубарєва</t>
  </si>
  <si>
    <t xml:space="preserve">17е</t>
  </si>
  <si>
    <t xml:space="preserve">"вул. Світла (533 м/р) – пров. Балакірєва"</t>
  </si>
  <si>
    <t xml:space="preserve">Вул. Світла (533м/р) - вул. Героїв Праці - вул. Жилярді - вул. Чебишева - вул. Чкалова - Білгородське шосе - вул. Сумська - вул. Дерев'янка - вул. Балакірєва -пров. Балакірєва (лікарня швидкої невідкладної допомоги)</t>
  </si>
  <si>
    <t xml:space="preserve">18е</t>
  </si>
  <si>
    <t xml:space="preserve">"ст. м. "Маршала Жукова" – 28-й мікрорайон (коло тролейбуса)"</t>
  </si>
  <si>
    <t xml:space="preserve">Ст.м. "Маршала Жукова" - просп. Маршала Жукова- просп. Героїв Сталінграда -  28-й мікрорайон(коло тролейбуса)</t>
  </si>
  <si>
    <t xml:space="preserve">19е</t>
  </si>
  <si>
    <t xml:space="preserve">"ст. м. "Ім. О.С. Масельського" – вул. Єнакіївська – ст. м. "Ім. О.С. Масельського"</t>
  </si>
  <si>
    <t xml:space="preserve">Ст.м. “Ім. О.С.Масельського” – просп. Тракторобудівників – вул. Немишлянська  -вул. Єнакіївська – Цегляний завод – завод “Південькабель” - ст.м. “Ім. О.С.Масельського” </t>
  </si>
  <si>
    <t xml:space="preserve">20е</t>
  </si>
  <si>
    <t xml:space="preserve">"м-н Конституції – пров. Балакірєва"</t>
  </si>
  <si>
    <t xml:space="preserve">М-н Конституції – вул. Сумська – просп. Леніна – вул. Отакара Яроша – вул. Балакірєва - пров. Балакірєва (лікарня швидкої невідкладної допомоги)</t>
  </si>
  <si>
    <t xml:space="preserve">33е</t>
  </si>
  <si>
    <t xml:space="preserve">"ст. м. "Держпром" - вул. Астрономічна (Військове містечко)"</t>
  </si>
  <si>
    <t xml:space="preserve">Ст. м. «Держпром» -просп. Правди - просп.Леніна – вул. Двадцять Третього Серпня – вул. Космонавтів - вул. Дерев'янка - Білгородське шосе - вул. Академіка Проскури - вул. Астрономічна (Військове містечко)</t>
  </si>
  <si>
    <t xml:space="preserve">34е</t>
  </si>
  <si>
    <t xml:space="preserve">"ст. м. "Холодна Гора»" – вул. Цюрупи– "ст. м. "Холодна Гора"</t>
  </si>
  <si>
    <t xml:space="preserve">Ст. м. ”Холодна гора” - вул. Полтавський Шлях – вул. Клапцова – Комсомольське шосе – вул. Цюрупи –  просп. Постишева – вул. Наріманова – вул. Полтавський Шлях – ст. м. ”Холодна гора”</t>
  </si>
  <si>
    <t xml:space="preserve">35е</t>
  </si>
  <si>
    <t xml:space="preserve">"ст. м. "Пролетарська" - вул. Зубарєва (759 м/р)"</t>
  </si>
  <si>
    <t xml:space="preserve">Ст. м. "Пролетарська"- вул. Роганська - вул. Грицевця - вул. Зубарєва</t>
  </si>
  <si>
    <t xml:space="preserve">37е</t>
  </si>
  <si>
    <t xml:space="preserve">"ст.м. "Тракторний завод" - вул. Шкільна (сел. Кулиничі)</t>
  </si>
  <si>
    <t xml:space="preserve">Ст.м. "Тракторний завод" - просп. Московський -просп. Фрунзе - вул. Шкільна (сел. Кулиничі)</t>
  </si>
  <si>
    <t xml:space="preserve">38е</t>
  </si>
  <si>
    <t xml:space="preserve">"ст.м. "Академіка Барабашова" - вул. Шкільна (сел. Кулиничі)</t>
  </si>
  <si>
    <t xml:space="preserve">Ст.м. "Академіка Барабашова" - просп. П’ятдесятиріччя ВЛКСМ - Салтівське шосе - вул. Сьомої Гвардійської Армії - вул. Шкільна (сел. Кулиничі)</t>
  </si>
  <si>
    <t xml:space="preserve">40е</t>
  </si>
  <si>
    <t xml:space="preserve">"ст. м. "Центральний ринок" – вул. Довгалівська, 7(завод Керамічних труб)"</t>
  </si>
  <si>
    <t xml:space="preserve">Ст.м. "Центральний ринок" - вул. Пискунівська- вул. Котлова- вул. Довгалівська, 7 (з-д Керамічних труб)</t>
  </si>
  <si>
    <t xml:space="preserve">категорія М3
клас І
загальна місткість від 70 чол.</t>
  </si>
  <si>
    <t xml:space="preserve">41е</t>
  </si>
  <si>
    <t xml:space="preserve">Ст.м. "Героїв Праці" - вул. Академіка Павлова - вул. Командарма Корка - вул. Ужвій Наталії </t>
  </si>
  <si>
    <t xml:space="preserve">42е</t>
  </si>
  <si>
    <t xml:space="preserve">Ст. м. "Тракторний завод" - просп. Орджонікідзе - просп. Косіора - вул. Дванадцятого Квітня - вул. Молодіжна - вул. Плиткова - вул. Зубарєва</t>
  </si>
  <si>
    <t xml:space="preserve">43е</t>
  </si>
  <si>
    <t xml:space="preserve">Ст. м. «Холодна Гора» - вул. Полтавський Шлях - вул. Клапцова – Комсомольське шосе - вул. Переможців - вул. Полтавський Шлях - вул. Золочівська - пров.Золочівський 1-й- вул. Тінякова - Пансіонат(Залютино) (у зворотному напрямку: - вул. Тінякова - пров.Золочівський 1-й - вул. Золочівська - вул. Полтавський Шлях - ст.м. "Холодна гора")</t>
  </si>
  <si>
    <t xml:space="preserve">45е</t>
  </si>
  <si>
    <t xml:space="preserve">"ст. м. "Наукова" – просп.  Перемоги (коло трамвая)"</t>
  </si>
  <si>
    <t xml:space="preserve">Ст. м. "Наукова"- просп. Леніна - вул. Отакара Яроша - вул. Двадцять Третього Серпня - вул. Космонавтів - вул. Дерев'янка - вул. Ахсарова - просп. Людвіга Свободи - просп. Перемоги (коло трамвая)</t>
  </si>
  <si>
    <t xml:space="preserve">49е</t>
  </si>
  <si>
    <t xml:space="preserve">"вул. Героїв Праці (вул. Світла) - ст. м. "Завод ім. Малишева"</t>
  </si>
  <si>
    <t xml:space="preserve">Вул. Героїв Праці (вул. Світла) - просп. Тракторобудівників - Салтівське шосе - просп. П’ятдесятиріччя СРСР - просп. Московський - вул. Плеханівська - ст.м. "Завод ім. Малишева" (відстій та розворотне коло по вул. Нехаєнка біля залізничної станції "Балашовка")</t>
  </si>
  <si>
    <t xml:space="preserve">52е</t>
  </si>
  <si>
    <t xml:space="preserve">"ст. м. "Студентська" – вул. Гарібальді (коло тролейбуса)"</t>
  </si>
  <si>
    <t xml:space="preserve">Ст. м. «Студентська» -вул. Блюхера -  вул. Гарібальді(коло тролейбуса)</t>
  </si>
  <si>
    <t xml:space="preserve">54е</t>
  </si>
  <si>
    <t xml:space="preserve">Ст.м. "Героїв Праці" - вул. Академіка Павлова - вул. Командарма Корка - вул. Дружби Народів (Північна-5)</t>
  </si>
  <si>
    <t xml:space="preserve">55е</t>
  </si>
  <si>
    <t xml:space="preserve">"вул. Ужвій Наталії  – просп.  Перемоги (коло трамвая)"</t>
  </si>
  <si>
    <t xml:space="preserve"> Вул.Ужвій Наталії- вул. Гвардійців-Широнінців - вул. Героїв Праці - вул. Жилярді - вул. Чкалова – Білгородське шосе – вул. Дерев’янка – вул. Космонавтів - вул. Двадцять Третього Серпня - вул. Клочківська – просп. Перемоги (коло трамвая)</t>
  </si>
  <si>
    <t xml:space="preserve">61е</t>
  </si>
  <si>
    <t xml:space="preserve">"ст. м. "Центральний ринок" – вул. Новий Побут (коло тролейбуса)"</t>
  </si>
  <si>
    <t xml:space="preserve">Ст. м. "Центральний ринок" - вул. Пискунівська - вул. Котлова - Ново-Іванівський міст - вул. Революції 1905року - вул. Ленінградська - вул. Новий Побут (коло тролейбуса)</t>
  </si>
  <si>
    <t xml:space="preserve">64е</t>
  </si>
  <si>
    <t xml:space="preserve">65е</t>
  </si>
  <si>
    <t xml:space="preserve">"просп.  Жуковського (сел. Жуковського) – ст. м. "Держпром"</t>
  </si>
  <si>
    <t xml:space="preserve">Просп.  Жуковського (сел. Жуковського) -вул. Академіка Проскури - Білгородське шосе - вул. Сумська – м-н Свободи - ст.м. "Держпром" (у зворотному напрямку: - просп. Правди - вул. Сумська – Білгородське шосе - вул.Академіка Проскури - просп. Жуковського (сел. Жуковського)</t>
  </si>
  <si>
    <t xml:space="preserve">67е</t>
  </si>
  <si>
    <t xml:space="preserve">68е</t>
  </si>
  <si>
    <t xml:space="preserve">"ст. м. "Метробудівників" – в/ч "Ликво"</t>
  </si>
  <si>
    <t xml:space="preserve">Ст.м. "Метробудівників" - вул. Державінська - просп. Гагаріна - Мереф’янське шосе - Сімферопольське шосе - в/ч "Ликво"</t>
  </si>
  <si>
    <t xml:space="preserve">70е</t>
  </si>
  <si>
    <t xml:space="preserve">Ст.м. "Пролетарська" - вул. Мира - вул. Роганська - вул. Зубарєва</t>
  </si>
  <si>
    <t xml:space="preserve">71е</t>
  </si>
  <si>
    <t xml:space="preserve">Ст.м.."Пролетарська" - вул. Роганська - вул. Плиткова - вул. Луї Пастера - вул. Грицевця - вул. Зубарєва</t>
  </si>
  <si>
    <t xml:space="preserve">75 е</t>
  </si>
  <si>
    <t xml:space="preserve">"ст. м. "Холодна Гора" – завод "Надія"</t>
  </si>
  <si>
    <t xml:space="preserve">Ст. м. «Холодна Гора» - вул. Полтавський Шлях - вул. Клапцова – Комсомольське шосе (у зворотному напрямку: - вул. Полтавський Шлях)- вул. Наріманова - просп. Постишева - вул. Китаєнка - просп. Ілліча  - завод "Надія"</t>
  </si>
  <si>
    <t xml:space="preserve">78е</t>
  </si>
  <si>
    <t xml:space="preserve">"м-н Конституції – просп. Людвіга Свободи (коло тролейбуса)"</t>
  </si>
  <si>
    <t xml:space="preserve">М-н Конституції - вул. Сумська - вул. Дерев'янка - вул. Ахсарова - просп. Людвіга Свободи (коло тролейбуса)</t>
  </si>
  <si>
    <t xml:space="preserve">79е</t>
  </si>
  <si>
    <t xml:space="preserve">"ст. м. "Проспект Гагаріна" – ст. "Основа"</t>
  </si>
  <si>
    <t xml:space="preserve">Ст.м. "Проспект Гагаріна" - вул. Вернадського - просп. Гагаріна - вул. Південнопроектна - вул. Деповська - вул. Валдайська -  ст. "Основа"</t>
  </si>
  <si>
    <t xml:space="preserve">82е</t>
  </si>
  <si>
    <t xml:space="preserve">"ст.м. "Радянської Армії" - вул. Леніна (сел. Федорці)</t>
  </si>
  <si>
    <t xml:space="preserve">Ст.м. "Радянської Армії" - просп. Московський - вул. Ощєпкова - вул. Танкопія - вул. Харківських Дивізій - просп. Героїв Сталиінграда - вул. Ньютона - вул. Леніна (сел. Федорці)</t>
  </si>
  <si>
    <t xml:space="preserve">88е</t>
  </si>
  <si>
    <t xml:space="preserve">"м-н Конституції – просп. Перемоги (коло трамвая)"</t>
  </si>
  <si>
    <t xml:space="preserve">М-н Конституції - вул. Сумська - м-н Свободи - просп. Леніна - вул. Ахсарова - просп. Людвіга Свободи – просп. Перемоги (коло трамвая)</t>
  </si>
  <si>
    <t xml:space="preserve">категория М3
класс ІІ
общая вместимость от 37 до 70 чел.</t>
  </si>
  <si>
    <t xml:space="preserve">категория М3
класс І
общая вместимость от 70 чел.</t>
  </si>
  <si>
    <t xml:space="preserve">89е</t>
  </si>
  <si>
    <t xml:space="preserve">"просп. Лозовеньківський – вул. Південнопроектна – просп. Лозовеньківський"</t>
  </si>
  <si>
    <t xml:space="preserve">Просп. Лозовеньківський - Кільцева дорога - просп. Людвіга Свободи - просп. Перемоги - вул. Ахсарова - просп. Леніна - вул. Двадцять Третього Серпня - вул. Отакара Яроша – вул. Балакірєва – вул. Дерев'янка – вул. Сумська - вул. Весніна - вул. Пушкінська – м-н Конституції – провул. Плетнівський –-вул. Гамарника - вул. Вернадського - просп. Гагаріна - перехрестя просп. Гагаріна та вул. Південнопроектної - просп. Гагаріна - вул. Вернадського - вул. Гамарника - пров. Короленка - провул. Вірменський - м-н Конституції - вул. Пушкінська - вул. Весніна - вул. Сумська  - вул. Дерев'янка – вул. Балакірєва – вул. Отакара Яроша – вул. Двадцять Третього Серпня - просп. Леніна - вул. Ахсарова - просп. Перемоги - просп. Людвіга Свободи - Кільцева дорога - просп. Лозовеньківський</t>
  </si>
  <si>
    <t xml:space="preserve">97е</t>
  </si>
  <si>
    <t xml:space="preserve">"вул. Довгалівська, 38 – ст. м. "Держпром"</t>
  </si>
  <si>
    <t xml:space="preserve">Вул. Довгалівська,38 - вул. Котлова – Ново-Іванівський міст – узв. Пассіонарії – ст.м. «Держпром»</t>
  </si>
  <si>
    <t xml:space="preserve">102е</t>
  </si>
  <si>
    <t xml:space="preserve">"вул. Достоєвського – просп. Косіора (ринок ХТЗ)"</t>
  </si>
  <si>
    <t xml:space="preserve">Вул. Достоєвського – вул. Валдайська – вул. Деповська – вул. Південнопроектна – просп. Гагаріна –  просп.  Героїв Сталінграда –  просп.  П’ятдесятиріччя СРСР  –  вул. Олімпійська -  просп.  Маршала Жукова -  просп.  Московський – б-р. Богдана Хмельницького –  просп.  Косіора -  просп.  Фрунзе -  просп.  Миру -  просп.  Фрунзе -  просп. Косіора (ринок ХТЗ )</t>
  </si>
  <si>
    <t xml:space="preserve">105е</t>
  </si>
  <si>
    <t xml:space="preserve">"ст. м. "Ім. О.С. Масельського" – вул. Корчагінців – ст. м. "Ім. О.С. Масельського"</t>
  </si>
  <si>
    <t xml:space="preserve">Ст. м. "Ім.О. С. Масельського"-  просп. Тракторобудівників- Салтівське шосе- вул. Медична - вул. Корчагінців-  просп.  Тракторобудівників - cт. м. "Ім.О.С.Масельського"</t>
  </si>
  <si>
    <t xml:space="preserve">107е</t>
  </si>
  <si>
    <t xml:space="preserve">"вул.Ужвій Наталії  – вул. Одеська"</t>
  </si>
  <si>
    <t xml:space="preserve">Вул. Ужвій Наталії  - вул. Гвардійців-Широнінців -  просп. П’ятдесятиріччя ВЛКСМ -  просп. П’ятдесятиріччя СРСР - просп.  Героїв Сталінграда - пров. Забайкальський - вул. Ньютона -  просп. Гагаріна - вул. Одеська</t>
  </si>
  <si>
    <t xml:space="preserve">108е</t>
  </si>
  <si>
    <t xml:space="preserve">"ст. м. "Героїв Праці" – 17-е міське кладовище"</t>
  </si>
  <si>
    <t xml:space="preserve">112е</t>
  </si>
  <si>
    <t xml:space="preserve">"Новоселівка (вул. Пахаря) – ст. м. "Центральний ринок"</t>
  </si>
  <si>
    <t xml:space="preserve">Новоселівка (вул. Пахаря) - вул. Кривомазівська - вул. Жовтневої Революції – вул. Конєва – вул. Полтавський Шлях – вул. Червоноармійська – вул. Карла Маркса – вул. Дмитрівська – вул. Чоботарська – ст.м. «Центральний ринок» (у зворотньому напрямку:- вул. Ярославська – вул. Коцарська – вул. Малиновського - вул. Конєва - вул. Жовтневої Революції - вул. Кривомазівська - Новоселівка (вул. Пахаря) </t>
  </si>
  <si>
    <t xml:space="preserve">115е</t>
  </si>
  <si>
    <t xml:space="preserve">"СПТУ-9 – ст.м. "Проспект Гагаріна""</t>
  </si>
  <si>
    <t xml:space="preserve">СПТУ-9 - вул. Ромашкіна - вул. Аерофлотська -  просп.  Гагаріна - вул. Вернадського - ст.м. "Проспект Гагаріна"</t>
  </si>
  <si>
    <t xml:space="preserve">119е</t>
  </si>
  <si>
    <t xml:space="preserve">"Аеропорт – просп. Перемоги (коло трамвая)"</t>
  </si>
  <si>
    <t xml:space="preserve">Аеропорт - вул. Аерофлотська - просп.  Гагаріна - вул. Вернадського - вул. Гамарника - пров. Короленка - пров. Вірменський (у зворотному напрямку: - вул. Кооперативна -  пров. Плетнівський) - м-н Конституції - вул. Сумська - м-н Свободи -  просп. Леніна - вул. Ахсарова -  просп. Людвіга Свободи -  просп. Перемоги(коло трамвая)</t>
  </si>
  <si>
    <t xml:space="preserve">121е</t>
  </si>
  <si>
    <t xml:space="preserve">"вул. Зубарєва – ст. м. "Академіка Барабашова"</t>
  </si>
  <si>
    <t xml:space="preserve">Вул. Зубарєва - вул. Роганська -   просп. Московський -  просп.  Орджонікідзе - вул. Старочугуївська -  просп.  Тракторобудівників -  просп. П’ятдесятиріччя ВЛКСМ - ст.м. "Академіка Барабашова"</t>
  </si>
  <si>
    <t xml:space="preserve">123е</t>
  </si>
  <si>
    <t xml:space="preserve">"ст. м. "Проспект Гагаріна" – вул. Достоєвського (Основ'янське озеро)"</t>
  </si>
  <si>
    <t xml:space="preserve">Ст. м. "Проспект Гагаріна" - вул. Вернадського - просп.  Гагаріна - вул. Сидоренківська - вул. Валдайська - вул. Достоєвського (Основ'янське озеро)</t>
  </si>
  <si>
    <t xml:space="preserve">128е</t>
  </si>
  <si>
    <t xml:space="preserve">Ст.м. "Проспект Гагаріна" - просп.  Гагаріна - вул. Першої Кінної Армії ( у зворотному напрямку: - вул. Вернадського - Червоношкільна набережна ) - вул. Греківська - вул. Біологічна (Диканівка)</t>
  </si>
  <si>
    <t xml:space="preserve">137е</t>
  </si>
  <si>
    <t xml:space="preserve">"мікрорайон "Горизонт" – ст. м. "Академіка Барабашова"</t>
  </si>
  <si>
    <t xml:space="preserve">Мікрорайон "Горизонт"- б-р Грицевця -  просп.  Московський - вул. Старочугуївська -  просп. Тракторобудівників - просп. П’ятдесятиріччя ВЛКСМ - ст.м. "Академіка Барабашова"</t>
  </si>
  <si>
    <t xml:space="preserve">147е</t>
  </si>
  <si>
    <t xml:space="preserve">"б-р Грицевця – вул. Університетська (коло тролейбуса)"</t>
  </si>
  <si>
    <t xml:space="preserve">Б-р Грицевця -  просп.  Московський - вул. Дванадцятого Квітня -  просп. Косіора -  просп.Героїв Сталінграда -  просп. Гагаріна -вул. Вернадського -  вул. Гамарника - вул. Кузнечна - вул. Університетська (коло тролейбуса) (у зворотному напрямку: - вул. Кузнечна - пров. Лопатінський - пров. Соляниківський і далі за маршрутом) </t>
  </si>
  <si>
    <t xml:space="preserve">152е</t>
  </si>
  <si>
    <t xml:space="preserve">"вул. Барабашова (коло тролейбуса) - Аеропорт"</t>
  </si>
  <si>
    <t xml:space="preserve">Вул. Барабашова (коло тролейбуса)- вул. Героїв Праці - вул. Гвардійців-Широнінців -  просп. П’ятдесятиріччя ВЛКСМ - ТЦ "Барабашово" -  просп. П’ятдесятиріччя ВЛКСМ-  просп. П’ятдесятиріччя СРСР -  просп.  Героїв Сталінграда - просп. Гагаріна - вул. Аерофлотська - Аеропорт</t>
  </si>
  <si>
    <t xml:space="preserve">201е</t>
  </si>
  <si>
    <t xml:space="preserve">"ст. м. "Академіка Барабашова" – Салтівське шосе (8 хлібозавод)"</t>
  </si>
  <si>
    <t xml:space="preserve">Ст. м. "Академіка Барабашова" -  просп.  П’ятдесятиріччя ВЛКСМ -  просп.  П’ятдесятиріччя СРСР - Салтівське шосе (8-й хлібозавод) </t>
  </si>
  <si>
    <t xml:space="preserve">202е</t>
  </si>
  <si>
    <t xml:space="preserve">"Центральний ринок (вул. Енгельса) – вул. Рудика"</t>
  </si>
  <si>
    <t xml:space="preserve">Центральний ринок (вул. Енгельса) - узв. Соборний - вул. Університетська - пров. Мечнікова (у зворотному напрямку:- пров. Спартаківський) - вул. Сумська - Білгородське шосе -  вул. Рудика</t>
  </si>
  <si>
    <t xml:space="preserve">203е</t>
  </si>
  <si>
    <t xml:space="preserve">"вул. Героїв Праці, 9 (ТРЦ "Дафі") – вул. Саперна"</t>
  </si>
  <si>
    <t xml:space="preserve">Вул. Героїв Праці, 9 (ТРЦ "Дафі") -вул. Героїв Праці -  вул. Саперна</t>
  </si>
  <si>
    <t xml:space="preserve">204е</t>
  </si>
  <si>
    <t xml:space="preserve">"ст. "Льва Толстого" - ст. м. "Пролетарська"</t>
  </si>
  <si>
    <t xml:space="preserve">Ст. "Льва Толстого" -  просп.  Тракторобудівників - вул. Старочугуївська -  просп. Орджонікідзе - вул. Другої П'ятирічки – вул. Миру – ст.м. «Пролетарська»</t>
  </si>
  <si>
    <t xml:space="preserve">205е</t>
  </si>
  <si>
    <t xml:space="preserve">" просп.  П’ятдесятиріччя ВЛКСМ (602 м/р) – вул. Одеська"</t>
  </si>
  <si>
    <t xml:space="preserve">Просп. П’ятдесятиріччя ВЛКСМ (602 м/р)  -  просп.  П’ятдесятиріччя СРСР -  просп.  Московський - вул. Морозова -  просп.  Героїв Сталінграда - пров. Забайкальський - вул. Ньютона -  просп. Гагаріна - вул. Одеська</t>
  </si>
  <si>
    <t xml:space="preserve">206е</t>
  </si>
  <si>
    <t xml:space="preserve">"вул.Ужвій Наталії  – ст. м. "Академіка Барабашова"</t>
  </si>
  <si>
    <t xml:space="preserve">Вул. Ужвій Наталії - вул. Гвардійців-Широнінців -  просп. П’ятдесятиріччя ВЛКСМ - ст. м. «Академіка Барабашова»</t>
  </si>
  <si>
    <t xml:space="preserve">207е</t>
  </si>
  <si>
    <t xml:space="preserve">" 605 м/р - ст.м. "Академіка Барабашова"</t>
  </si>
  <si>
    <t xml:space="preserve">605 м/р - просп.  Тракторобудівників - вул. Механізаторська - вул. Академіка Павлова - ст.м. "Академіка Барабашова"</t>
  </si>
  <si>
    <t xml:space="preserve">категория М2
класс А
общая вместимость от 20 чел.</t>
  </si>
  <si>
    <t xml:space="preserve">208е</t>
  </si>
  <si>
    <t xml:space="preserve">"вул. Героїв Праці, 9 (ТРЦ "Дафі") – вул. Паризької  Комуни (Данилівка)"</t>
  </si>
  <si>
    <t xml:space="preserve">Вул. Героїв Праці, 9 (ТРЦ "Дафі") - вул. Героїв Праці - вул. Ковпака - вул. Паризької Комуни (Данилівка)</t>
  </si>
  <si>
    <t xml:space="preserve">209е</t>
  </si>
  <si>
    <t xml:space="preserve">"ст. м. "Холодна Гора" – вул. Бугрименка (сел. Лідне)"</t>
  </si>
  <si>
    <t xml:space="preserve">Ст. м. «Холодна Гора» - вул. Полтавський Шлях - вул. Клапцова – Комсомольське шосе (у зворотному напрямку: - вул. Полтавський Шлях)- вул. Наріманова -  просп. Постишева - вул. Китаєнка - вул. Чехова - вул. Тімірязєва - вул. Даргомижського - вул. Бугрименка (сел. Лідне)</t>
  </si>
  <si>
    <t xml:space="preserve">211е</t>
  </si>
  <si>
    <t xml:space="preserve">"Салтівське шосе (медкомплекс) – вул. Власенка, 3"</t>
  </si>
  <si>
    <t xml:space="preserve">Салтівське шосе(медкомплекс) – вул. Медична – вул. Корчагінців  - вул. Сонячна – вул. Краснодарська - вул. Халтуріна - Салтівське шосе - вул. Академіка Павлова –  просп.  Московський – м-н Повстання – вул. Кірова – вул. Першої Кінної Армії – вул. Жовтневої Революції – вул. Власенка,3  - вул. Жовтневої Революції –вул. Першої Кінної Армії – вул. Кірова – м-н Повстання – просп.  Московський – вул. Академіка Павлова – Салтівське шосе - вул. Халтуріна - вул. Краснодарська – вул. Велозаводська – вул. Корчагінців – вул. Медична - Салтівське шосе(медкомплекс)</t>
  </si>
  <si>
    <t xml:space="preserve">212е</t>
  </si>
  <si>
    <t xml:space="preserve">"вул. Світла (533 м/р) – ст. м. "Героїв Праці"</t>
  </si>
  <si>
    <t xml:space="preserve">Вул. Світла (533м/р ) - вул. Героїв Праці -  ст.м. «Героїв Праці»</t>
  </si>
  <si>
    <t xml:space="preserve">213е</t>
  </si>
  <si>
    <t xml:space="preserve">"ст. м. "Академіка Барабашова" – ст. м. "Пролетарська"</t>
  </si>
  <si>
    <t xml:space="preserve">Ст. м. “Академіка Барабашова” – просп.  П’ятдесятиріччя ВЛКСМ – просп.  П’ятдесятиріччя СРСР – вул. Краснодарська – просп.  Тракторобудівників –  просп.  Московський – вул. Богдана Хмельницького – просп. Косіора – просп. Фрунзе - просп.  Московський - ст.м. "Пролетарська" - вул. Миру - вул. Дванадцятого Квітня - просп.  Косіора і далі за маршрутом</t>
  </si>
  <si>
    <t xml:space="preserve">214е</t>
  </si>
  <si>
    <t xml:space="preserve">"ст. м. "Академіка Барабашова" - вул. Малом'ясницька – ст. м. "Академіка Барабашова"</t>
  </si>
  <si>
    <t xml:space="preserve">ст.м. "Академіка Барабашова" - вул. Амурська - вул. Якіра - просп. Московський - м-н Повстання - вул. Кірова - вул. Руставелі - м-н Руднєва - просп.  Гагаріна - вул. Вернадського - вул. Малом'ясницька - вул. Плеханівська - вул. Кірова - м-н Повстання - просп.  Московський - вул. Якіра - вул. Амурська - ст.м. "Академіка Барабашова"</t>
  </si>
  <si>
    <t xml:space="preserve">215е</t>
  </si>
  <si>
    <t xml:space="preserve">"просп.  П’ятдесятиріччя ВЛКСМ (602 м/р) – ст. м. "Держпром"</t>
  </si>
  <si>
    <t xml:space="preserve">Просп. П’ятдесятиріччя ВЛКСМ(602 м/р) – просп. Тракторобудівників – просп.  Героїв Праці – вул. Жилярді – вул. Чебишева – вул. Чкалова – Білгородськое шосе – вул. Сумська – вул. Динамівська – вул. Новгородська - просп. Леніна – ст.м. «Держпром»</t>
  </si>
  <si>
    <t xml:space="preserve">217е</t>
  </si>
  <si>
    <t xml:space="preserve">"м-н Конституції – "МЕТРО Кеш енд Кері Україна"</t>
  </si>
  <si>
    <t xml:space="preserve">М-н Конституції - вул. Сумська - м-н Свободи - просп. Леніна - вул. Двадцять Третього Серпня - вул. Клочківська – вул. Клочківська (УКРНДІпротезування) - просп.  Перемоги - просп. Людвіга Свободи – "МЕТРО Кеш енд Кері Україна"</t>
  </si>
  <si>
    <t xml:space="preserve">218е</t>
  </si>
  <si>
    <t xml:space="preserve">"м-н Конституції – вул. Василевської Ванди "</t>
  </si>
  <si>
    <t xml:space="preserve">М-н Конституції (пров. Спартаківський) -м-н Конституції - пров. Плетнівський - вул. Кооперативна (у зворотному напрямку: - вул. Кузнечна - вул. Університетська)-  вул. Гамарника - вул. Вернадського - просп.  Гагаріна - Мереф’янське шосе - Сімферопольське шосе - вул. Василевської Ванди  </t>
  </si>
  <si>
    <t xml:space="preserve">219е</t>
  </si>
  <si>
    <t xml:space="preserve">"м-н Конституції – вул. Власенка, 3"</t>
  </si>
  <si>
    <t xml:space="preserve">Вул. Власенка,3 - вул. Жовтневої Революції - вул. Мар'їнська -  Нетіченська набережна -вул. Університетська - пров. Спартаківський - м-н Конституції (у зворотному напрямку: - м-н Павлівський - вул. Університетська - Нетіченська наб. - вул. Мар'їнська- вул. Жовтневої Революції - вул. Власенка,3)</t>
  </si>
  <si>
    <t xml:space="preserve">220е</t>
  </si>
  <si>
    <t xml:space="preserve">"ст. м. "Холодна Гора" – Карачаївське шосе"</t>
  </si>
  <si>
    <t xml:space="preserve">Ст. м. "Холодна гора"- вул. Полтавський Шлях - вул. Клапцова – Комсомольське шосе (у зворотному напрямку: - вул. Полтавський Шлях) - вул. Наріманова - просп. Постишева - вул. Китаєнка - просп. Ілліча - вул. Герцена - вул. Некрасова- вул. Кибальчича - вул. Північнокавказька - вул. Радіотехнічна (у зворотному напрямку:- вул. Кибальчича) - Карачаївське шосе</t>
  </si>
  <si>
    <t xml:space="preserve">221е</t>
  </si>
  <si>
    <t xml:space="preserve">"просп.  Перемоги (коло трамвая) – вул. Червоноармійська (Південний вокзал)"</t>
  </si>
  <si>
    <t xml:space="preserve">Просп. Перемоги(коло трамвая) – вул. Клочківська – Рогатинський пр-д - пров. Пискунівський - вул. Червоноармійська (Південний вокзал)</t>
  </si>
  <si>
    <t xml:space="preserve">225е</t>
  </si>
  <si>
    <t xml:space="preserve">"ст. м. "Акакадеміка Барабашова" – ст. "Основа"</t>
  </si>
  <si>
    <t xml:space="preserve">Ст. м. “Академіка Барабашова” – просп. П’ятдесятиріччя ВЛКСМ - просп.  П’ятдесятиріччя СРСР – просп. Героїв Сталінграда – просп. Гагаріна – вул. Південнопроектна - вул. Деповська - вул. Валдайська - ст. “Основа"</t>
  </si>
  <si>
    <t xml:space="preserve">226э</t>
  </si>
  <si>
    <t xml:space="preserve">"ст. м. "Московський проспект" – вул. Харківських Дивізій (коло тролейбуса)"</t>
  </si>
  <si>
    <t xml:space="preserve">Ст. м. "Московський проспект" - просп. Московський - просп. П’ятдесятиріччя СРСР - просп. Героїв Сталінграда - вул. Харківських Дивізій (коло тролейбуса)</t>
  </si>
  <si>
    <t xml:space="preserve">227е</t>
  </si>
  <si>
    <t xml:space="preserve">"вул. Харківських Дивізій (коло тролейбуса) – БК ХЕМЗ"</t>
  </si>
  <si>
    <t xml:space="preserve">Вул. Харківських Дивізій (коло тролейбуса)- вул. Харківських Дивізій – просп. Московський – вул. Броненосця Потьомкін – БК ХЕМЗ</t>
  </si>
  <si>
    <t xml:space="preserve">228е</t>
  </si>
  <si>
    <t xml:space="preserve">"ст. м. "Ім. О.С. Масельського" – вул. Краснодарська – ст. м. "Ім. О.С. Масельського"</t>
  </si>
  <si>
    <t xml:space="preserve">Ст. м. "Ім. О.С.Масельського"- просп.  Тракторобудівників- вул.Краснодарська- вул. Велозаводська - вул. Корчагінців- вул. Сонячна - вул. Краснодарська- просп. Тракторобудівників- ст. м. "Ім. О.С.Масельського"</t>
  </si>
  <si>
    <t xml:space="preserve">231е</t>
  </si>
  <si>
    <t xml:space="preserve">"Салтівське шосе (602 м/р) – ст. м. "Центральний ринок"</t>
  </si>
  <si>
    <t xml:space="preserve">Салтівське шосе (602 м/р) – вул. Академіка Павлова – просп. Московський – м-н Повстання – вул. Кірова – вул. Богдана Хмельницького - просп. Московський -пров. Вірменський - м-н Павлівський - м-н Пролетарський  - вул. Клочківська - узв. Соборний – м-н Благовіщенський – вул. Коцарська (у зворотному напрямку: - вул. Карла Маркса) – вул. Ярославська – пров. Пискунівський - ст.м. «Центральний ринок»</t>
  </si>
  <si>
    <t xml:space="preserve">232е</t>
  </si>
  <si>
    <t xml:space="preserve">"ст. м. "Метробудівників" – просп.  Дзюби"</t>
  </si>
  <si>
    <t xml:space="preserve">Ст. м. "Метробудівників" - вул. Державінська – просп.  Гагаріна - вул. Одеська - вул. Харківська - вул. Достоєвського - вул. Радіотехнічна - вул. Кибальчича - просп.  Ілліча - просп.  Дзюби</t>
  </si>
  <si>
    <t xml:space="preserve">233е</t>
  </si>
  <si>
    <t xml:space="preserve">"ст. м. "Пушкінська" – вул. Корчагінців"</t>
  </si>
  <si>
    <t xml:space="preserve">Ст.м. "Пушкінська" - вул. Пушкінська - вул. Петровського - вул. Артема - (у зворотному напрямку: ст. м. "Пушкінська" - вул. Пушкінська) - вул. Весніна - вул. Матюшенка - ст.м. "Київська" - вул. Білецького (у зворотному напрямку: - вул. Віринська) - вул. Семиградська - Салтівське шосе - вул. Медична - вул. Корчагінців (у зворотному напрямку: - просп.  Тракторобудівників - Салтівське шосе і далі за  маршрутом)</t>
  </si>
  <si>
    <t xml:space="preserve">237е</t>
  </si>
  <si>
    <t xml:space="preserve">"ст. м. "Холодна Гора" – Липова Роща"</t>
  </si>
  <si>
    <t xml:space="preserve">Ст. м. "Холодна Гора" - Полтавський Шлях - вул. Клапцова – Комсомольське шосе (у зворотному напрямку: - вул. Полтавський Шлях) - вул. Наріманова - просп. Постишева - вул. Китаєнка - просп. Ілліча - вул. Чехова - вул. Перовської - Липова Роща</t>
  </si>
  <si>
    <t xml:space="preserve">238е</t>
  </si>
  <si>
    <t xml:space="preserve">"просп.  Ілліча (Кільцева дорога) – м-н Конституції – просп. Ілліча (Кільцева дорога)"</t>
  </si>
  <si>
    <t xml:space="preserve">Просп.  Ілліча (Кільцева дорога) - вул. Китаєнка - просп. Постишева -вул. Планова - вул. Володарського - вул. Велика Гончарівська -вул. Конєва - вул. Полтавський Шлях -  вул. Червоноармійська - вул. Карла Маркса - м-н Благовіщенский - узв. Соборний - вул. Університетська - пров. Мечнікова - м-н Конституції - пров. Спартаківський - узв. Соборний -вул. Клочківська - Бурсацький узв. -вул. Енгельса - вул. Коцарська - вул. Малиновського -вул. Конєва - вул. Велика Гончарівська -вул. Володарського - просп.  Постишева  -вул. Китаєнка -просп. Ілліча (Кільцева дорога)</t>
  </si>
  <si>
    <t xml:space="preserve">240е</t>
  </si>
  <si>
    <t xml:space="preserve">"просп.  Жуковського – ст. м. "Академіка Барабашова"</t>
  </si>
  <si>
    <t xml:space="preserve">Просп.  Жуковського (сел. Жуковского) - просп.  Академіка Проскури - вул. Чкалова - вул. Чебишева - вул. Жилярді - вул. Героїв Праці - вул. Академіка Павлова - ст. м. "Академіка Барабашова"</t>
  </si>
  <si>
    <t xml:space="preserve">241е</t>
  </si>
  <si>
    <t xml:space="preserve">"вул. Шишківська, 8 – м-н Конституції"</t>
  </si>
  <si>
    <t xml:space="preserve">Вул. Шишківська,8 - вул. Саперна - вул. Шевченка - Харківська наб. - пров. Вірменський - м-н Павлівський – вул. Університетська - пров. Мечнікова - м-н Конституції (у зворотному напрямку: - просп.  Московський - Харківська наб. і далі за маршрутом)</t>
  </si>
  <si>
    <t xml:space="preserve">244е</t>
  </si>
  <si>
    <t xml:space="preserve">"ст. Основа – ст. м. "Холодна Гора"</t>
  </si>
  <si>
    <t xml:space="preserve">Ст. «Основа» - вул. Валдайська - вул. Південнопроектна - просп. Гагаріна - провул. Золотий - вул. Польова – вул. Плеханівська – вул. Кірова – м-н Повстання – просп.  Московський – м-н Руднєва – вул. Руставелі – Червоношкільна наб. – Нетіченська наб. – вул. Конєва – вул. Полтавський Шлях – вул. Клапцова – Комсомольське шосе -  вул. Наріманова – вул. Полтавський Шлях - ст.м. «Холодна гора» - вул. Полтавський Шлях і далі за маршрутом</t>
  </si>
  <si>
    <t xml:space="preserve">245е</t>
  </si>
  <si>
    <t xml:space="preserve">"ст. м. "Держпром" – вул. Цілиноградська (студмістечко)"</t>
  </si>
  <si>
    <t xml:space="preserve">Ст.м. "Держпром" - узв. Пассіонарії - вул. Клочківська - вул. Лялі Убийвовк - вул. Цілиноградська(студмістечко)</t>
  </si>
  <si>
    <t xml:space="preserve">246е</t>
  </si>
  <si>
    <t xml:space="preserve">"вул. Червоноармійська (Південний вокзал) – сел. Жихор"</t>
  </si>
  <si>
    <t xml:space="preserve">Вул. Червоноармійська(Південний вокзал) - вул. Карла Маркса (у зворотному напрямку: - вул. Коцарська)– м-н Благовіщенский  – узв. Соборний - м-н Пролетарський – м-н Павлівський – вул. Університетська – вул. Кузнечна – пров. Соляниківський (у зворотному напрямку:-  м-н Павлівський– пров. Вірменський) – вул. Гамарника – вул. Вернадського - просп. Гагаріна – Мереф’янське шосе - Сімферопольське шосе - сел. Жихор</t>
  </si>
  <si>
    <t xml:space="preserve">247е</t>
  </si>
  <si>
    <t xml:space="preserve">"вул. Астрономічна (Військове містечко) – вул. Ужвій Наталії"</t>
  </si>
  <si>
    <t xml:space="preserve">Вул. Астрономічна( Військове містечко) -вул. Астрономічна - просп.  Академіка Проскури - вул. Чкалова - вул. Жилярді - вул. Героїв Праці - вул. Гвардійців-Широнінців - вул.  Ужвій Наталії</t>
  </si>
  <si>
    <t xml:space="preserve">249е</t>
  </si>
  <si>
    <t xml:space="preserve">"вул. Корчагінців (медкомплекс) –    м-н Конституції"</t>
  </si>
  <si>
    <t xml:space="preserve">Вул. Корчагінців (медкомплекс) – просп.  Тракторобудівників – вул. Краснодарська – просп. П’ятдесятиріччя СРСР – просп. Московський -  пров. Вірменський - пров. Короленка -  м-н Конституції – просп. Московський - просп. П’ятдесятиріччя СРСР – вул. Краснодарська – просп. Тракторобудівників – вул. Корчагінців (медкомплекс)</t>
  </si>
  <si>
    <t xml:space="preserve">250е</t>
  </si>
  <si>
    <t xml:space="preserve">"вул. Червоноармійська (Південний вокзал) – вул. Довгалівська, 38"</t>
  </si>
  <si>
    <t xml:space="preserve"> Вул. Червоноармійська (Південний вокзал) - вул. Котлова - вул. Довгалівська,38</t>
  </si>
  <si>
    <t xml:space="preserve">251е</t>
  </si>
  <si>
    <t xml:space="preserve">"вул. Харківських Дивізій (коло тролейбуса) – просп.Московський (пров. Короленка)"</t>
  </si>
  <si>
    <t xml:space="preserve">Вул. Харківських Дивізій (коло тролейбуса) – вул. Харківських Дивізій – просп. Героїв Сталінграда - вул. Морозова - вул. Плеханівська - вул. Кірова - вул. Богдана Хмельницького - просп. Московський - пров. Вірменський - пров. Короленка - просп. Московський </t>
  </si>
  <si>
    <t xml:space="preserve">252е</t>
  </si>
  <si>
    <t xml:space="preserve">"ст. м. "Пролетарська" – вул. Плиткова"</t>
  </si>
  <si>
    <t xml:space="preserve">Ст. м. “Пролетарська” – вул. Миру – б-р Івана Каркача – вул. Луї Пастера – вул. Плиткова</t>
  </si>
  <si>
    <t xml:space="preserve">254е</t>
  </si>
  <si>
    <t xml:space="preserve">"Залютино (Пансіонат) – м-н Благовіщенський – Залютино (Пансіонат)"</t>
  </si>
  <si>
    <t xml:space="preserve">Залютино (Пансіонат) - вул. Тінякова - пров. Золочівський 1-й - вул. Золочівська - вул. Полтавський Шлях - вул. Червоноармійська - вул. Карла Маркса - м-н Благовіщенський - вул. Коцарська - вул. Червоноармійська - вул. Полтавський Шлях -  вул. Золочівська - пров. Золочівський 1-й - вул. Тінякова - Залютино (Пансіонат)</t>
  </si>
  <si>
    <t xml:space="preserve">255е</t>
  </si>
  <si>
    <t xml:space="preserve">"ст. м. "Академіка Барабашова" – Аеропорт"</t>
  </si>
  <si>
    <t xml:space="preserve">Ст.м. “Академіка Барабашова” – просп. П’ятдесятиріччя ВЛКСМ – просп. П’ятдесятиріччя СРСР –просп.  Гагаріна – Аеропорт</t>
  </si>
  <si>
    <t xml:space="preserve">258е</t>
  </si>
  <si>
    <t xml:space="preserve">"вул. Золочівська – вул. Академіка Богомольця, 27"</t>
  </si>
  <si>
    <t xml:space="preserve">Вул. Золочівська – вул. Алуштінська – вул. Барикадна – вул. Єлізарова – вул. Полтавський Шлях – вул. Конєва – вул. Жовтневої Революції – вул. Академіка Богомольця ,27</t>
  </si>
  <si>
    <t xml:space="preserve">259е</t>
  </si>
  <si>
    <t xml:space="preserve">"вул. Дружби Народів (с/м "Ярославна") – вул. Одеська"</t>
  </si>
  <si>
    <t xml:space="preserve">Вул. Дружби Народів (супермаркет «Ярославна») - вул. Гвардійців-Широнінців – просп. П’ятдесятиріччя ВЛКСМ – просп. П’ятдесятиріччя СРСР – просп. Московський – вул. Морозова – просп. Героїв Сталінграда – пров. Забайкальський - вул. Ньютона - просп.  Гагаріна - вул. Одеська</t>
  </si>
  <si>
    <t xml:space="preserve">260е</t>
  </si>
  <si>
    <t xml:space="preserve">"ст. "Основа" – БК ХЕМЗ"</t>
  </si>
  <si>
    <t xml:space="preserve">Ст. «Основа» – вул. Валдайська – вул. Деповська – вул. Південнопроектна – просп.  Гагаріна –просп.  Героїв Сталінграда – вул. Морозова – вул. Плеханівська - вул. Храмова - вул. Тарасівська – пров.Старомосковський (у зворотному напрямку: вул. Плеханівська –  вул. Кірова – вул. Броненосця Потьомкін) – БК ХЕМЗ</t>
  </si>
  <si>
    <t xml:space="preserve">261е</t>
  </si>
  <si>
    <t xml:space="preserve">"Вул. Дванадцятого Квітня – вул. Мохнацька"</t>
  </si>
  <si>
    <t xml:space="preserve">Вул. Дванадцятого Квітня – вул. Миру – просп.  Орджонікідзе – просп.  Косіора – просп.  Фрунзе – просп.  Московський – вул. Плиткова – вул. Шарикова – вул. П’ятихатська - вул. Мохнацька</t>
  </si>
  <si>
    <t xml:space="preserve">262е</t>
  </si>
  <si>
    <t xml:space="preserve">"вул. Зубарєва (759 м/р) – просп.Орджонікідзе – вул. Зубарєва (759 м/р)"</t>
  </si>
  <si>
    <t xml:space="preserve">Вул. Зубарєва – вул.  Грицевця – вул. Луї Пастера – вул. Плиткова – вул. Роганська – просп. Московський – вул. Дванадцятого Квітня – просп. Косіора –просп. Орджонікідзе –  просп. Московський -просп. Фрунзе - просп. Миру– вул. Роганська – вул. Плиткова – вул. Луї Пастера – вул. Грицевця – вул. Зубарєва</t>
  </si>
  <si>
    <t xml:space="preserve"> </t>
  </si>
  <si>
    <t xml:space="preserve">263е</t>
  </si>
  <si>
    <t xml:space="preserve">"просп. П’ятдесятиріччя ВЛКСМ (602 м/р) – вул. Клочківська (УкрНДІ Протезування)"</t>
  </si>
  <si>
    <t xml:space="preserve">Просп.  П’ятдесятиріччя ВЛКСМ (602м-р) - вул. Гвардійців-Широнінців - вул. Героїв Праці - вул. Жилярді - вул. Чебишева - вул. Чкалова - Білгородське шосе -  вул. Дерев’янка - вул. Космонавтів - вул. Двадцять Третього Серпня - просп. Леніна - вул. Ахсарова - просп. Людвіга Свободи - просп. Перемоги - вул. Клочківська (Укр НДІпротезування)</t>
  </si>
  <si>
    <t xml:space="preserve">266е</t>
  </si>
  <si>
    <t xml:space="preserve">"ст. "Льва Толстого" - вул. Героїв Праці, 9 (ТРЦ «Дафі»)"</t>
  </si>
  <si>
    <t xml:space="preserve">Ст. "Льва Толстого" -просп.  Тракторобудівників - вул. Героїв Праці, 9 (ТРЦ "Дафі")</t>
  </si>
  <si>
    <t xml:space="preserve">267е</t>
  </si>
  <si>
    <t xml:space="preserve">"ст. м. "Академіка Барабашова" – вул. Харківських Дивізій (коло тролейбуса)"</t>
  </si>
  <si>
    <t xml:space="preserve">Ст. м. “Академіка Барабашова” – просп. П’ятдесятиріччя ВЛКСМ - просп. П’ятдесятиріччя СРСР – просп. Московський – вул. Харківських Дивізій (коло тролейбуса)</t>
  </si>
  <si>
    <t xml:space="preserve">268е</t>
  </si>
  <si>
    <t xml:space="preserve">"вул. Барабашова (коло тролейбуса) – вул. Тимурівців"</t>
  </si>
  <si>
    <t xml:space="preserve">Вул. Барабашова (коло тролейбуса) – вул. Героїв Праці – вул.  Гвардійців-Широнінців – вул. Блюхера – вул. Гарібальді - вул. Тимурівців</t>
  </si>
  <si>
    <t xml:space="preserve">269е</t>
  </si>
  <si>
    <t xml:space="preserve">"просп.  П’ятдесятиріччя  ВЛКСМ (602 м/р) – м-н Конституції"</t>
  </si>
  <si>
    <t xml:space="preserve">Просп.  П’ятдесятиріччя ВЛКСМ (602м-р)  – вул. Академіка Павлова – вул. Якіра – вул. Віринська (у зворотному напрямку: - вул. Білецького)  – вул. Шевченка – Харківська наб. - просп. Московський - пров. Короленка - м-н Конституції (у зворотному напрямку: - просп. Московський - Харківська наб. і далі за маршрутом)</t>
  </si>
  <si>
    <t xml:space="preserve">270е</t>
  </si>
  <si>
    <t xml:space="preserve">"просп.  Слави (Залютино) – ст. м. "Держпром"</t>
  </si>
  <si>
    <t xml:space="preserve">Просп.  Слави (Залютино) - вул. Золочівська - пров. Афанасівський - вул. Єлізарова - вул. Ленінградська - вул.Революції 1905 року - Ново-Іванівський міст - узв. Пассіонарії - просп. Правди - ст.м. "Держпром"</t>
  </si>
  <si>
    <t xml:space="preserve">271е</t>
  </si>
  <si>
    <t xml:space="preserve">"ст. м. «Академіка Барабашова" – "МЕТРО Кеш енд Кері Україна"</t>
  </si>
  <si>
    <t xml:space="preserve">Ст. м. "Академіка Барабашова"- вул. Академіка Павлова - вул. Героїв Праці - вул. Жилярді - вул. Чебишева - вул. Чкалова - Білгородське шосе - вул.Дерев'янка - вул. Ахсарова - просп.  Людвіга Свободи - «МЕТРО Кеш енд Кері Україна»</t>
  </si>
  <si>
    <t xml:space="preserve">272е</t>
  </si>
  <si>
    <t xml:space="preserve">"вул. Світла (533 м/р) – м-н Конституції"</t>
  </si>
  <si>
    <t xml:space="preserve">Вул. Світла (533 м/р) - вул. Героїв Праці - просп.Тракторобудівників - вул. Блюхера - вул. Барабашова – вул.Героїв Праці – вул.Шевченка – Харківська наб. – пров. Вірменський –  м-н Павлівський – вул. Університетська - пров. Мечнікова - м-н Конституції (у зворотному напрямку: - просп.  Московський - Харківська наб. і далі за маршрутом)</t>
  </si>
  <si>
    <t xml:space="preserve">275е</t>
  </si>
  <si>
    <t xml:space="preserve">"вул. Уборевіча – ст. м. "Героїв Праці"</t>
  </si>
  <si>
    <t xml:space="preserve">Вул. Уборевіча – вул. Академіка Павлова - вул. Героїв Праці - ст.м. "Героїв Праці"</t>
  </si>
  <si>
    <t xml:space="preserve">276е</t>
  </si>
  <si>
    <t xml:space="preserve">"вул. Дванадцятого Квітня – вул. Велика Кільцева"</t>
  </si>
  <si>
    <t xml:space="preserve">Вул. Дванадцятого Квітня – просп.  Московський – б-р. Грицевця – вул. Велика Кільцева</t>
  </si>
  <si>
    <t xml:space="preserve">277е</t>
  </si>
  <si>
    <t xml:space="preserve">"пров. Балакірєва – вул. Червоноармійська (Південний вокзал)"</t>
  </si>
  <si>
    <t xml:space="preserve">Пров. Балакірєва (лікарня швидкої невідкладної допомоги) – вул. Балакірєва – вул. Дерев’янка – вул. Космонавтів – вул. Двадцять Третього  Серпня – вул. Клочківська – пр-д Панасівський 2-й – вул. Котлова – вул. Червоноармійська (Південний вокзал)</t>
  </si>
  <si>
    <t xml:space="preserve">278е</t>
  </si>
  <si>
    <t xml:space="preserve">"вул. Червоноармійська (Південний вокзал) – вул. Астрономічна (Військове містечко)"</t>
  </si>
  <si>
    <t xml:space="preserve">Вул. Астрономічна (Військове містечко) – вул. Академіка Проскури – Білгородське шосе – вул. Сумська – просп. Правди – узв. Пассіонарії –вул. Клочківська - Рогатинський пр-д - пров. Пискунівський - вул. Пискунівська – вул. Енгельса - вул. Коцарська – вул. Червоноармійська (Південний вокзал) (у зворотному напрямку:  – вул. Карла Маркса –  вул. Енгельса –  вул. Пискунівська - пров. Пискунівський – Рогатинський пр-д - вул. Клочківська - узв. Пассіонарії – просп. Правди –  вул. Сумська – Білгородське шосе – вул. Академіка Проскури - вул. Астрономічна (Військове містечко)</t>
  </si>
  <si>
    <t xml:space="preserve">279е</t>
  </si>
  <si>
    <t xml:space="preserve">"вул. Світла  (533 м/р) – вул. Власенка, 3"</t>
  </si>
  <si>
    <t xml:space="preserve">Вул. Світла (533 м/р) - вул. Героїв Праці - вул.Гвардійців-Широнінців - Салтівське шосе - вул. Семиградська - вул. Віринська (у зворотному напрямку:- вул. Білецького)  - перехрестя вул. Шевченка і вул. Матюшенка – вул. Шевченка – міст Чигирина – м-н Фейєрбаха – м-н Руднєва - просп.  Гагаріна - вул. Малом’ясницька - вул. Вернадського – Червоношкільна наб. - Нетіченська наб. – вул. Мар’янська – вул. Жовтневої Революції – вул. Власенка,3</t>
  </si>
  <si>
    <t xml:space="preserve">280е</t>
  </si>
  <si>
    <t xml:space="preserve">"ст. м. "Тракторний завод" – вул. Зубарєва"</t>
  </si>
  <si>
    <t xml:space="preserve">Ст. м. “Тракторний завод” – просп. Орджонікідзе – вул. Луї Пастера – вул. Дванадцятого Квітня – вул. Молодіжна – вул. Грицевця – вул. Зубарєва </t>
  </si>
  <si>
    <t xml:space="preserve">281е</t>
  </si>
  <si>
    <t xml:space="preserve">"ст. м. "Академіка Барабашова" – вул. Краснодарська (с/м "Ярославна")"</t>
  </si>
  <si>
    <t xml:space="preserve">Ст. м. «Академіка Барабашова» - просп. П’ятдесятиріччя ВЛКСМ - Салтівське шосе - вул. Корчагінців - вул. Сонячна - вул. Краснодарська (у зворотному напрямку: - вул. Краснодарська - вул. Велозаводська - вул. Корчагінців - Салтівське шосе і далі за маршрутом)</t>
  </si>
  <si>
    <t xml:space="preserve">282е</t>
  </si>
  <si>
    <t xml:space="preserve">"ТЦ «МЕТРО Кеш енд Кері Україна» – ст. м. "Холодна Гора"</t>
  </si>
  <si>
    <t xml:space="preserve">ТЦ «МЕТРО Кеш енд Кері Україна»(Олексіївка) - просп.  Людвіга Свободи - просп. Леніна - вул. Новгородська - вул. Клочківська - Ново-Іванівський міст - вул. Котлова - вул. Червоноармійська - вул. Полтавський Шлях - вул. Клапцова – Комсомольське шосе -  вул. Наріманова - вул. Полтавський Шлях - ст.м. «Холодна гора» (у зворотному напрямку:- вул. Полтавський Шлях і далі за маршрутом)</t>
  </si>
  <si>
    <t xml:space="preserve">289е</t>
  </si>
  <si>
    <t xml:space="preserve">"ст. м. "Пушкінська" – 13-е міське кладовище"</t>
  </si>
  <si>
    <t xml:space="preserve">ст.м. "Пушкінська"- вул. Пушкінська - вул. Петровського - вул. Артема - вул. Весніна  (у зворотному напрямку: ст. м. "Пушкінська" - вул. Пушкінська)-  вул. Пушкінська – 13-е міське кладовище</t>
  </si>
  <si>
    <t xml:space="preserve">291е</t>
  </si>
  <si>
    <t xml:space="preserve">"ст. м. "Пушкінська" – Центральний ринок (вул. Енгельса)"</t>
  </si>
  <si>
    <t xml:space="preserve">Ст. м. “Пушкінська” – вул. Петровського – вул. Мироносицька – вул. Каразіна ( у зворотному напрямку: - м-н Першого Травня – вул. Артема - вул. Весніна – вул. Пушкінська - ст. м. “Пушкінська") - вул. Сумська – вул. Дерев’янка – вул. Отакара Яроша – вул. Двадцять Третього Серпня – вул. Клочківська – вул. Пискунівська -  Центральний ринок (вул. Енгельса)</t>
  </si>
  <si>
    <t xml:space="preserve">294е</t>
  </si>
  <si>
    <t xml:space="preserve">"вул. Ужвій Наталії – вул. Соїча – вул. Ужвій Наталії"</t>
  </si>
  <si>
    <t xml:space="preserve">Вул. Ужвій Наталії - вул. Гвардійців-Широнінців - просп. П’ятдесятиріччя ВЛКСМ - просп.  П’ятдесятиріччя СРСР - просп. Московський - вул. Плеханівська – вул. Соїча – просп. Московський - просп. П’ятдесятиріччя СРСР - просп. П’ятдесятиріччя ВЛКСМ - вул. Гвардійців-Широнінців - вул. Ужвій Наталії </t>
  </si>
  <si>
    <t xml:space="preserve">296е</t>
  </si>
  <si>
    <t xml:space="preserve">"просп.  Академіка. Курчатова (сел. П'ятихатки) – ст. м. "Держпром"</t>
  </si>
  <si>
    <t xml:space="preserve">Просп. Академіка Курчатова (сел. П'ятихатки )-вул. Академічна - вул. Академіка Вальтера -вул. Ентузіастів - просп.  Академіка Курчатова - Білгородське шосе - вул. Сумська – м-н Свободи - ст.м. "Держпром"(у зворотному напрямку: - просп. Правди - вул. Сумська – Білгородське шосе- просп. Академіка Курчатова (сел. П'ятихатки )</t>
  </si>
  <si>
    <t xml:space="preserve">299е</t>
  </si>
  <si>
    <t xml:space="preserve">"Медучилище – ст. м. "Холодна Гора"</t>
  </si>
  <si>
    <t xml:space="preserve">Медучилище - вул. Лагерна - пров. Афанасівський - вул. Барикадна - вул. Єлізарова -вул. Полтавський Шлях – ст. м. «Холодна гора» - вул. Полтавський Шлях – вул. Клапцова – Комсомольське шосе – вул. Наріманова – вул. Єлізарова – вул. Барикадна – пров. Афанасівський – вул. Лагерна – медучилище</t>
  </si>
  <si>
    <t xml:space="preserve">302е</t>
  </si>
  <si>
    <t xml:space="preserve">"просп.  Жуковського (сел. Жуковського) – ст. м. "Холодна Гора"</t>
  </si>
  <si>
    <t xml:space="preserve">Просп.  Жуковського (сел. Жуковського) – вул. Академіка Проскури – Білгородське шосе – вул.Дерев’янка – вул. Двадцять Третього Серпня – вул. Клочківська – Ново-Іванівський міст  – вул. Червоноармійська – вул. Полтавський Шлях – вул. Клапцова – Комсомольське шосе -  вул. Наріманова - вул. Полтавський Шлях - ст.м. «Холодна гора» (у зворотному напрямку:- вул. Полтавський Шлях і далі за маршрутом)</t>
  </si>
  <si>
    <t xml:space="preserve">303е</t>
  </si>
  <si>
    <t xml:space="preserve">"просп.  Дзюби – ст. м. "Наукова"</t>
  </si>
  <si>
    <t xml:space="preserve">Просп. Дзюби – просп. Ілліча – вул. Китаєнка – просп. Постишева – вул. Планова – вул. Володарського – вул. Велика Гончарівська – вул. Конева - вул. Полтавський Шлях - вул.Червоноармійська - Ново-Іванівський міст – узв. Пассіонарії – просп. Правди – просп. Леніна - ст. м. “Наукова”</t>
  </si>
  <si>
    <t xml:space="preserve">304е</t>
  </si>
  <si>
    <t xml:space="preserve">"ст. "Рогань" – м-н Пролетарський"</t>
  </si>
  <si>
    <t xml:space="preserve">Ст. "Рогань" - вул. Роганська – вул. Луї Пастера – вул.  Молодіжна – вул. Дванадцятого  Квітня – просп. Косіора – просп. Героїв Сталінграда – просп.  Гагаріна – вул.  Вернадського - Червоношкільна  наб. -  вул.Університетська - м-н Павлівський (у зворотному напрямку: - пров. Банний - м-н Рибний) - м-н Пролетарський  </t>
  </si>
  <si>
    <t xml:space="preserve">305е</t>
  </si>
  <si>
    <t xml:space="preserve">"Гіпермаркет "Епіцентр" –просп.Перемоги (коло трамвая)"</t>
  </si>
  <si>
    <t xml:space="preserve">Гипермаркет «Епіцентр» - просп.  Гагаріна – вул. Вернадського - Червоношкільна наб. – вул. Університетська - м-н Павлівський – м-н Пролетарський – вул. Клочківська - просп. Перемоги (коло трамвая)</t>
  </si>
  <si>
    <t xml:space="preserve">режим руху "маршрутне таксі"</t>
  </si>
  <si>
    <t xml:space="preserve">21т</t>
  </si>
  <si>
    <t xml:space="preserve">"ст. м. "Пролетарська" – сел. Затишшя</t>
  </si>
  <si>
    <t xml:space="preserve">Ст.м. «Пролетарська» - вул. Миру – вул. Роганська – просп. Московський – Кільцева дорога – сел. Затишшя</t>
  </si>
  <si>
    <t xml:space="preserve">23т</t>
  </si>
  <si>
    <t xml:space="preserve">"ст.м. "Пролетарська" -просп. Гагаріна ,362 (кладовище №18)"</t>
  </si>
  <si>
    <t xml:space="preserve">Ст.м. «Пролетарська» -вул. Роганська – вул. Грицевця – Кільцева дорога – просп. Гагаріна – просп. Гагаріна,362 (кладовище №18)</t>
  </si>
  <si>
    <t xml:space="preserve">24т</t>
  </si>
  <si>
    <t xml:space="preserve">"ст.м. "Пролетарська" - ст.м. "Академіка Барабашова"</t>
  </si>
  <si>
    <t xml:space="preserve">Ст.м. "Пролетарська" - вул. Миру - вул. Роганська - просп. Московський - вул. Старочугуївська - просп. Тракторобудівників - Салтівське шосе - вул. Гвардійців-Широнінців - просп. П’ятдесятиріччя ВЛКСМ - ст.м. "Академіка Барабашова"</t>
  </si>
  <si>
    <t xml:space="preserve">110т</t>
  </si>
  <si>
    <t xml:space="preserve">"вул. Одеська – вул. Радіотехнічна (сел. Перемоги)"</t>
  </si>
  <si>
    <t xml:space="preserve">Вул. Одеська – вул. Харківська – вул. Достоєвського – вул. Гутянська – вул. Кибальчича – вул. Північнокавказька – вул. Радіотехнічна (сел. Перемоги)</t>
  </si>
  <si>
    <t xml:space="preserve">224т</t>
  </si>
  <si>
    <t xml:space="preserve">«РТС – ст. м. "Тракторний завод"</t>
  </si>
  <si>
    <t xml:space="preserve">РТС - вул. Сімнадцятого Партз'їзду (у зворотному напрямку:- вул. Третього Інтернаціоналу) - просп. Косіора - просп. Орджонікідзе - ст.м. "Тракторний завод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Диалог Накладная" xfId="20"/>
    <cellStyle name="Тысячи_Диалог Наклад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4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28"/>
    <col collapsed="false" customWidth="true" hidden="false" outlineLevel="0" max="3" min="3" style="2" width="17.56"/>
    <col collapsed="false" customWidth="true" hidden="false" outlineLevel="0" max="4" min="4" style="0" width="69.28"/>
    <col collapsed="false" customWidth="true" hidden="false" outlineLevel="0" max="5" min="5" style="3" width="24.41"/>
    <col collapsed="false" customWidth="true" hidden="false" outlineLevel="0" max="6" min="6" style="0" width="21.56"/>
    <col collapsed="false" customWidth="true" hidden="false" outlineLevel="0" max="7" min="7" style="0" width="6.28"/>
    <col collapsed="false" customWidth="true" hidden="false" outlineLevel="0" max="8" min="8" style="0" width="8.85"/>
  </cols>
  <sheetData>
    <row r="6" customFormat="false" ht="20.25" hidden="false" customHeight="false" outlineLevel="0" collapsed="false">
      <c r="D6" s="4" t="s">
        <v>0</v>
      </c>
    </row>
    <row r="7" customFormat="false" ht="20.25" hidden="false" customHeight="false" outlineLevel="0" collapsed="false">
      <c r="D7" s="4" t="s">
        <v>1</v>
      </c>
    </row>
    <row r="8" customFormat="false" ht="20.25" hidden="false" customHeight="false" outlineLevel="0" collapsed="false">
      <c r="D8" s="4" t="s">
        <v>2</v>
      </c>
    </row>
    <row r="9" customFormat="false" ht="28.5" hidden="false" customHeight="true" outlineLevel="0" collapsed="false">
      <c r="A9" s="5" t="s">
        <v>3</v>
      </c>
      <c r="B9" s="5" t="s">
        <v>4</v>
      </c>
      <c r="C9" s="6" t="s">
        <v>5</v>
      </c>
      <c r="D9" s="7" t="s">
        <v>6</v>
      </c>
      <c r="E9" s="8" t="s">
        <v>7</v>
      </c>
      <c r="F9" s="8" t="s">
        <v>8</v>
      </c>
    </row>
    <row r="10" customFormat="false" ht="31.5" hidden="false" customHeight="true" outlineLevel="0" collapsed="false">
      <c r="A10" s="5"/>
      <c r="B10" s="5"/>
      <c r="C10" s="6"/>
      <c r="D10" s="7"/>
      <c r="E10" s="8"/>
      <c r="F10" s="8"/>
    </row>
    <row r="11" customFormat="false" ht="13.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customFormat="false" ht="49.5" hidden="false" customHeight="true" outlineLevel="0" collapsed="false">
      <c r="A12" s="10" t="n">
        <v>1</v>
      </c>
      <c r="B12" s="7" t="n">
        <v>3</v>
      </c>
      <c r="C12" s="6" t="s">
        <v>10</v>
      </c>
      <c r="D12" s="11" t="s">
        <v>11</v>
      </c>
      <c r="E12" s="8" t="s">
        <v>12</v>
      </c>
      <c r="F12" s="12"/>
    </row>
    <row r="13" customFormat="false" ht="49.5" hidden="false" customHeight="true" outlineLevel="0" collapsed="false">
      <c r="A13" s="10" t="n">
        <f aca="false">1+A12</f>
        <v>2</v>
      </c>
      <c r="B13" s="7" t="n">
        <v>4</v>
      </c>
      <c r="C13" s="6" t="s">
        <v>13</v>
      </c>
      <c r="D13" s="11" t="s">
        <v>14</v>
      </c>
      <c r="E13" s="13" t="s">
        <v>15</v>
      </c>
      <c r="F13" s="12"/>
    </row>
    <row r="14" customFormat="false" ht="51.75" hidden="false" customHeight="true" outlineLevel="0" collapsed="false">
      <c r="A14" s="10" t="n">
        <f aca="false">1+A13</f>
        <v>3</v>
      </c>
      <c r="B14" s="7" t="n">
        <v>8</v>
      </c>
      <c r="C14" s="6" t="s">
        <v>16</v>
      </c>
      <c r="D14" s="11" t="s">
        <v>17</v>
      </c>
      <c r="E14" s="8" t="s">
        <v>12</v>
      </c>
      <c r="F14" s="12"/>
    </row>
    <row r="15" customFormat="false" ht="50.25" hidden="false" customHeight="true" outlineLevel="0" collapsed="false">
      <c r="A15" s="10" t="n">
        <f aca="false">1+A14</f>
        <v>4</v>
      </c>
      <c r="B15" s="7" t="n">
        <v>9</v>
      </c>
      <c r="C15" s="6" t="s">
        <v>18</v>
      </c>
      <c r="D15" s="11" t="s">
        <v>19</v>
      </c>
      <c r="E15" s="8" t="s">
        <v>12</v>
      </c>
      <c r="F15" s="12"/>
    </row>
    <row r="16" customFormat="false" ht="65.25" hidden="false" customHeight="true" outlineLevel="0" collapsed="false">
      <c r="A16" s="10" t="n">
        <f aca="false">1+A15</f>
        <v>5</v>
      </c>
      <c r="B16" s="7" t="n">
        <v>12</v>
      </c>
      <c r="C16" s="6" t="s">
        <v>20</v>
      </c>
      <c r="D16" s="11" t="s">
        <v>21</v>
      </c>
      <c r="E16" s="8" t="s">
        <v>12</v>
      </c>
      <c r="F16" s="12"/>
    </row>
    <row r="17" customFormat="false" ht="51" hidden="false" customHeight="true" outlineLevel="0" collapsed="false">
      <c r="A17" s="10" t="n">
        <f aca="false">1+A16</f>
        <v>6</v>
      </c>
      <c r="B17" s="7" t="n">
        <v>14</v>
      </c>
      <c r="C17" s="6" t="s">
        <v>22</v>
      </c>
      <c r="D17" s="11" t="s">
        <v>23</v>
      </c>
      <c r="E17" s="8" t="s">
        <v>12</v>
      </c>
      <c r="F17" s="12"/>
    </row>
    <row r="18" customFormat="false" ht="63" hidden="false" customHeight="true" outlineLevel="0" collapsed="false">
      <c r="A18" s="10" t="n">
        <f aca="false">1+A17</f>
        <v>7</v>
      </c>
      <c r="B18" s="7" t="n">
        <v>15</v>
      </c>
      <c r="C18" s="6" t="s">
        <v>24</v>
      </c>
      <c r="D18" s="11" t="s">
        <v>25</v>
      </c>
      <c r="E18" s="8" t="s">
        <v>12</v>
      </c>
      <c r="F18" s="12"/>
    </row>
    <row r="19" customFormat="false" ht="21" hidden="false" customHeight="true" outlineLevel="0" collapsed="false">
      <c r="A19" s="14" t="n">
        <v>2</v>
      </c>
      <c r="B19" s="14"/>
      <c r="C19" s="14"/>
      <c r="D19" s="14"/>
      <c r="E19" s="14"/>
      <c r="F19" s="14"/>
    </row>
    <row r="20" customFormat="false" ht="48.75" hidden="false" customHeight="true" outlineLevel="0" collapsed="false">
      <c r="A20" s="10" t="n">
        <f aca="false">1+A18</f>
        <v>8</v>
      </c>
      <c r="B20" s="7" t="n">
        <v>20</v>
      </c>
      <c r="C20" s="6" t="s">
        <v>26</v>
      </c>
      <c r="D20" s="11" t="s">
        <v>27</v>
      </c>
      <c r="E20" s="8" t="s">
        <v>12</v>
      </c>
      <c r="F20" s="12"/>
    </row>
    <row r="21" customFormat="false" ht="74.25" hidden="false" customHeight="true" outlineLevel="0" collapsed="false">
      <c r="A21" s="10" t="n">
        <f aca="false">1+A20</f>
        <v>9</v>
      </c>
      <c r="B21" s="7" t="n">
        <v>25</v>
      </c>
      <c r="C21" s="6" t="s">
        <v>28</v>
      </c>
      <c r="D21" s="11" t="s">
        <v>29</v>
      </c>
      <c r="E21" s="8" t="s">
        <v>12</v>
      </c>
      <c r="F21" s="12"/>
    </row>
    <row r="22" customFormat="false" ht="51.75" hidden="false" customHeight="true" outlineLevel="0" collapsed="false">
      <c r="A22" s="10" t="n">
        <f aca="false">1+A21</f>
        <v>10</v>
      </c>
      <c r="B22" s="7" t="n">
        <v>28</v>
      </c>
      <c r="C22" s="6" t="s">
        <v>30</v>
      </c>
      <c r="D22" s="11" t="s">
        <v>31</v>
      </c>
      <c r="E22" s="8" t="s">
        <v>12</v>
      </c>
      <c r="F22" s="12"/>
    </row>
    <row r="23" customFormat="false" ht="51" hidden="false" customHeight="true" outlineLevel="0" collapsed="false">
      <c r="A23" s="10" t="n">
        <f aca="false">1+A22</f>
        <v>11</v>
      </c>
      <c r="B23" s="7" t="n">
        <v>29</v>
      </c>
      <c r="C23" s="6" t="s">
        <v>32</v>
      </c>
      <c r="D23" s="11" t="s">
        <v>33</v>
      </c>
      <c r="E23" s="8" t="s">
        <v>12</v>
      </c>
      <c r="F23" s="12"/>
    </row>
    <row r="24" customFormat="false" ht="75" hidden="false" customHeight="true" outlineLevel="0" collapsed="false">
      <c r="A24" s="10" t="n">
        <f aca="false">1+A23</f>
        <v>12</v>
      </c>
      <c r="B24" s="7" t="n">
        <v>30</v>
      </c>
      <c r="C24" s="6" t="s">
        <v>34</v>
      </c>
      <c r="D24" s="11" t="s">
        <v>35</v>
      </c>
      <c r="E24" s="8" t="s">
        <v>12</v>
      </c>
      <c r="F24" s="12"/>
    </row>
    <row r="25" customFormat="false" ht="51.75" hidden="false" customHeight="true" outlineLevel="0" collapsed="false">
      <c r="A25" s="10" t="n">
        <f aca="false">1+A24</f>
        <v>13</v>
      </c>
      <c r="B25" s="7" t="n">
        <v>32</v>
      </c>
      <c r="C25" s="6" t="s">
        <v>36</v>
      </c>
      <c r="D25" s="11" t="s">
        <v>37</v>
      </c>
      <c r="E25" s="8" t="s">
        <v>12</v>
      </c>
      <c r="F25" s="12"/>
    </row>
    <row r="26" customFormat="false" ht="53.25" hidden="false" customHeight="true" outlineLevel="0" collapsed="false">
      <c r="A26" s="10" t="n">
        <f aca="false">1+A25</f>
        <v>14</v>
      </c>
      <c r="B26" s="7" t="n">
        <v>39</v>
      </c>
      <c r="C26" s="6" t="s">
        <v>38</v>
      </c>
      <c r="D26" s="11" t="s">
        <v>39</v>
      </c>
      <c r="E26" s="8" t="s">
        <v>12</v>
      </c>
      <c r="F26" s="12"/>
    </row>
    <row r="27" customFormat="false" ht="50.25" hidden="false" customHeight="true" outlineLevel="0" collapsed="false">
      <c r="A27" s="10" t="n">
        <f aca="false">1+A26</f>
        <v>15</v>
      </c>
      <c r="B27" s="7" t="n">
        <v>44</v>
      </c>
      <c r="C27" s="6" t="s">
        <v>40</v>
      </c>
      <c r="D27" s="11" t="s">
        <v>41</v>
      </c>
      <c r="E27" s="8" t="s">
        <v>12</v>
      </c>
      <c r="F27" s="12"/>
    </row>
    <row r="28" customFormat="false" ht="51" hidden="false" customHeight="true" outlineLevel="0" collapsed="false">
      <c r="A28" s="10" t="n">
        <f aca="false">1+A27</f>
        <v>16</v>
      </c>
      <c r="B28" s="7" t="n">
        <v>46</v>
      </c>
      <c r="C28" s="6" t="s">
        <v>42</v>
      </c>
      <c r="D28" s="11" t="s">
        <v>43</v>
      </c>
      <c r="E28" s="8" t="s">
        <v>12</v>
      </c>
      <c r="F28" s="12"/>
    </row>
    <row r="29" customFormat="false" ht="51.75" hidden="false" customHeight="true" outlineLevel="0" collapsed="false">
      <c r="A29" s="10" t="n">
        <f aca="false">1+A28</f>
        <v>17</v>
      </c>
      <c r="B29" s="7" t="n">
        <v>48</v>
      </c>
      <c r="C29" s="6" t="s">
        <v>44</v>
      </c>
      <c r="D29" s="11" t="s">
        <v>45</v>
      </c>
      <c r="E29" s="8" t="s">
        <v>12</v>
      </c>
      <c r="F29" s="12"/>
    </row>
    <row r="30" customFormat="false" ht="22.5" hidden="false" customHeight="true" outlineLevel="0" collapsed="false">
      <c r="A30" s="14" t="n">
        <v>3</v>
      </c>
      <c r="B30" s="14"/>
      <c r="C30" s="14"/>
      <c r="D30" s="14"/>
      <c r="E30" s="14"/>
      <c r="F30" s="14"/>
    </row>
    <row r="31" customFormat="false" ht="51.75" hidden="false" customHeight="true" outlineLevel="0" collapsed="false">
      <c r="A31" s="10" t="n">
        <f aca="false">1+A29</f>
        <v>18</v>
      </c>
      <c r="B31" s="7" t="n">
        <v>51</v>
      </c>
      <c r="C31" s="6" t="s">
        <v>46</v>
      </c>
      <c r="D31" s="11" t="s">
        <v>47</v>
      </c>
      <c r="E31" s="8" t="s">
        <v>12</v>
      </c>
      <c r="F31" s="12"/>
    </row>
    <row r="32" customFormat="false" ht="65.25" hidden="false" customHeight="true" outlineLevel="0" collapsed="false">
      <c r="A32" s="10" t="n">
        <f aca="false">1+A31</f>
        <v>19</v>
      </c>
      <c r="B32" s="7" t="n">
        <v>56</v>
      </c>
      <c r="C32" s="15" t="s">
        <v>48</v>
      </c>
      <c r="D32" s="16" t="s">
        <v>49</v>
      </c>
      <c r="E32" s="8" t="s">
        <v>12</v>
      </c>
      <c r="F32" s="12"/>
    </row>
    <row r="33" customFormat="false" ht="64.5" hidden="false" customHeight="true" outlineLevel="0" collapsed="false">
      <c r="A33" s="10" t="n">
        <f aca="false">1+A32</f>
        <v>20</v>
      </c>
      <c r="B33" s="7" t="n">
        <v>223</v>
      </c>
      <c r="C33" s="15" t="s">
        <v>50</v>
      </c>
      <c r="D33" s="16" t="s">
        <v>51</v>
      </c>
      <c r="E33" s="8" t="s">
        <v>12</v>
      </c>
      <c r="F33" s="12"/>
    </row>
    <row r="34" customFormat="false" ht="22.5" hidden="false" customHeight="true" outlineLevel="0" collapsed="false">
      <c r="A34" s="17" t="s">
        <v>52</v>
      </c>
      <c r="B34" s="17"/>
      <c r="C34" s="17"/>
      <c r="D34" s="17"/>
      <c r="E34" s="17"/>
      <c r="F34" s="17"/>
    </row>
    <row r="35" customFormat="false" ht="54" hidden="false" customHeight="true" outlineLevel="0" collapsed="false">
      <c r="A35" s="10" t="n">
        <v>21</v>
      </c>
      <c r="B35" s="6" t="s">
        <v>53</v>
      </c>
      <c r="C35" s="6" t="s">
        <v>54</v>
      </c>
      <c r="D35" s="11" t="s">
        <v>55</v>
      </c>
      <c r="E35" s="13" t="s">
        <v>15</v>
      </c>
      <c r="F35" s="18"/>
    </row>
    <row r="36" customFormat="false" ht="51" hidden="false" customHeight="true" outlineLevel="0" collapsed="false">
      <c r="A36" s="10" t="n">
        <f aca="false">A35+1</f>
        <v>22</v>
      </c>
      <c r="B36" s="15" t="s">
        <v>56</v>
      </c>
      <c r="C36" s="15" t="s">
        <v>57</v>
      </c>
      <c r="D36" s="11" t="s">
        <v>58</v>
      </c>
      <c r="E36" s="8" t="s">
        <v>12</v>
      </c>
      <c r="F36" s="12"/>
    </row>
    <row r="37" customFormat="false" ht="51" hidden="false" customHeight="true" outlineLevel="0" collapsed="false">
      <c r="A37" s="10" t="n">
        <f aca="false">A36+1</f>
        <v>23</v>
      </c>
      <c r="B37" s="6" t="s">
        <v>59</v>
      </c>
      <c r="C37" s="6" t="s">
        <v>60</v>
      </c>
      <c r="D37" s="11" t="s">
        <v>61</v>
      </c>
      <c r="E37" s="8" t="s">
        <v>12</v>
      </c>
      <c r="F37" s="18"/>
    </row>
    <row r="38" customFormat="false" ht="54.75" hidden="false" customHeight="true" outlineLevel="0" collapsed="false">
      <c r="A38" s="10" t="n">
        <f aca="false">A37+1</f>
        <v>24</v>
      </c>
      <c r="B38" s="6" t="s">
        <v>62</v>
      </c>
      <c r="C38" s="6" t="s">
        <v>63</v>
      </c>
      <c r="D38" s="11" t="s">
        <v>64</v>
      </c>
      <c r="E38" s="8" t="s">
        <v>12</v>
      </c>
      <c r="F38" s="18"/>
    </row>
    <row r="39" customFormat="false" ht="48.75" hidden="false" customHeight="true" outlineLevel="0" collapsed="false">
      <c r="A39" s="10" t="n">
        <f aca="false">A38+1</f>
        <v>25</v>
      </c>
      <c r="B39" s="6" t="s">
        <v>65</v>
      </c>
      <c r="C39" s="15" t="s">
        <v>66</v>
      </c>
      <c r="D39" s="16" t="s">
        <v>67</v>
      </c>
      <c r="E39" s="8" t="s">
        <v>12</v>
      </c>
      <c r="F39" s="18"/>
    </row>
    <row r="40" customFormat="false" ht="92.25" hidden="false" customHeight="true" outlineLevel="0" collapsed="false">
      <c r="A40" s="10" t="n">
        <f aca="false">A39+1</f>
        <v>26</v>
      </c>
      <c r="B40" s="6" t="s">
        <v>68</v>
      </c>
      <c r="C40" s="6" t="s">
        <v>69</v>
      </c>
      <c r="D40" s="11" t="s">
        <v>70</v>
      </c>
      <c r="E40" s="8" t="s">
        <v>12</v>
      </c>
      <c r="F40" s="18"/>
    </row>
    <row r="41" customFormat="false" ht="18" hidden="false" customHeight="true" outlineLevel="0" collapsed="false">
      <c r="A41" s="14" t="n">
        <v>4</v>
      </c>
      <c r="B41" s="14"/>
      <c r="C41" s="14"/>
      <c r="D41" s="14"/>
      <c r="E41" s="14"/>
      <c r="F41" s="14"/>
    </row>
    <row r="42" customFormat="false" ht="54" hidden="false" customHeight="true" outlineLevel="0" collapsed="false">
      <c r="A42" s="10" t="n">
        <f aca="false">A40+1</f>
        <v>27</v>
      </c>
      <c r="B42" s="6" t="s">
        <v>71</v>
      </c>
      <c r="C42" s="6" t="s">
        <v>72</v>
      </c>
      <c r="D42" s="11" t="s">
        <v>73</v>
      </c>
      <c r="E42" s="8" t="s">
        <v>15</v>
      </c>
      <c r="F42" s="18"/>
    </row>
    <row r="43" customFormat="false" ht="53.25" hidden="false" customHeight="true" outlineLevel="0" collapsed="false">
      <c r="A43" s="10" t="n">
        <f aca="false">A42+1</f>
        <v>28</v>
      </c>
      <c r="B43" s="6" t="s">
        <v>74</v>
      </c>
      <c r="C43" s="6" t="s">
        <v>75</v>
      </c>
      <c r="D43" s="11" t="s">
        <v>76</v>
      </c>
      <c r="E43" s="8" t="s">
        <v>12</v>
      </c>
      <c r="F43" s="18"/>
    </row>
    <row r="44" customFormat="false" ht="58.5" hidden="false" customHeight="true" outlineLevel="0" collapsed="false">
      <c r="A44" s="10" t="n">
        <f aca="false">A43+1</f>
        <v>29</v>
      </c>
      <c r="B44" s="6" t="s">
        <v>77</v>
      </c>
      <c r="C44" s="6" t="s">
        <v>78</v>
      </c>
      <c r="D44" s="11" t="s">
        <v>79</v>
      </c>
      <c r="E44" s="8" t="s">
        <v>12</v>
      </c>
      <c r="F44" s="18"/>
    </row>
    <row r="45" customFormat="false" ht="51" hidden="false" customHeight="false" outlineLevel="0" collapsed="false">
      <c r="A45" s="10" t="n">
        <f aca="false">A44+1</f>
        <v>30</v>
      </c>
      <c r="B45" s="6" t="s">
        <v>80</v>
      </c>
      <c r="C45" s="6" t="s">
        <v>81</v>
      </c>
      <c r="D45" s="11" t="s">
        <v>82</v>
      </c>
      <c r="E45" s="8" t="s">
        <v>15</v>
      </c>
      <c r="F45" s="18"/>
    </row>
    <row r="46" customFormat="false" ht="61.5" hidden="false" customHeight="true" outlineLevel="0" collapsed="false">
      <c r="A46" s="10" t="n">
        <f aca="false">A45+1</f>
        <v>31</v>
      </c>
      <c r="B46" s="6" t="s">
        <v>83</v>
      </c>
      <c r="C46" s="6" t="s">
        <v>84</v>
      </c>
      <c r="D46" s="11" t="s">
        <v>85</v>
      </c>
      <c r="E46" s="8" t="s">
        <v>15</v>
      </c>
      <c r="F46" s="18"/>
    </row>
    <row r="47" customFormat="false" ht="51" hidden="false" customHeight="true" outlineLevel="0" collapsed="false">
      <c r="A47" s="10" t="n">
        <f aca="false">A46+1</f>
        <v>32</v>
      </c>
      <c r="B47" s="6" t="s">
        <v>86</v>
      </c>
      <c r="C47" s="6" t="s">
        <v>87</v>
      </c>
      <c r="D47" s="11" t="s">
        <v>88</v>
      </c>
      <c r="E47" s="8" t="s">
        <v>12</v>
      </c>
      <c r="F47" s="18"/>
    </row>
    <row r="48" customFormat="false" ht="51.75" hidden="false" customHeight="true" outlineLevel="0" collapsed="false">
      <c r="A48" s="10" t="n">
        <f aca="false">A47+1</f>
        <v>33</v>
      </c>
      <c r="B48" s="6" t="s">
        <v>89</v>
      </c>
      <c r="C48" s="6" t="s">
        <v>90</v>
      </c>
      <c r="D48" s="11" t="s">
        <v>91</v>
      </c>
      <c r="E48" s="8" t="s">
        <v>12</v>
      </c>
      <c r="F48" s="18"/>
    </row>
    <row r="49" customFormat="false" ht="49.5" hidden="false" customHeight="true" outlineLevel="0" collapsed="false">
      <c r="A49" s="10" t="n">
        <f aca="false">A48+1</f>
        <v>34</v>
      </c>
      <c r="B49" s="6" t="s">
        <v>92</v>
      </c>
      <c r="C49" s="6" t="s">
        <v>93</v>
      </c>
      <c r="D49" s="11" t="s">
        <v>94</v>
      </c>
      <c r="E49" s="8" t="s">
        <v>12</v>
      </c>
      <c r="F49" s="18"/>
    </row>
    <row r="50" customFormat="false" ht="49.5" hidden="false" customHeight="true" outlineLevel="0" collapsed="false">
      <c r="A50" s="10" t="n">
        <f aca="false">A49+1</f>
        <v>35</v>
      </c>
      <c r="B50" s="7" t="s">
        <v>95</v>
      </c>
      <c r="C50" s="6" t="s">
        <v>96</v>
      </c>
      <c r="D50" s="11" t="s">
        <v>97</v>
      </c>
      <c r="E50" s="8" t="s">
        <v>12</v>
      </c>
      <c r="F50" s="18"/>
    </row>
    <row r="51" customFormat="false" ht="52.5" hidden="false" customHeight="true" outlineLevel="0" collapsed="false">
      <c r="A51" s="10" t="n">
        <f aca="false">A50+1</f>
        <v>36</v>
      </c>
      <c r="B51" s="19" t="s">
        <v>98</v>
      </c>
      <c r="C51" s="15" t="s">
        <v>99</v>
      </c>
      <c r="D51" s="16" t="s">
        <v>100</v>
      </c>
      <c r="E51" s="8" t="s">
        <v>12</v>
      </c>
      <c r="F51" s="18"/>
    </row>
    <row r="52" customFormat="false" ht="34.5" hidden="false" customHeight="true" outlineLevel="0" collapsed="false">
      <c r="A52" s="20" t="n">
        <v>5</v>
      </c>
      <c r="B52" s="20"/>
      <c r="C52" s="20"/>
      <c r="D52" s="20"/>
      <c r="E52" s="20"/>
      <c r="F52" s="20"/>
    </row>
    <row r="53" customFormat="false" ht="52.5" hidden="false" customHeight="true" outlineLevel="0" collapsed="false">
      <c r="A53" s="10" t="n">
        <f aca="false">A51+1</f>
        <v>37</v>
      </c>
      <c r="B53" s="19" t="s">
        <v>101</v>
      </c>
      <c r="C53" s="15" t="s">
        <v>102</v>
      </c>
      <c r="D53" s="16" t="s">
        <v>103</v>
      </c>
      <c r="E53" s="8" t="s">
        <v>12</v>
      </c>
      <c r="F53" s="18"/>
    </row>
    <row r="54" customFormat="false" ht="76.5" hidden="false" customHeight="false" outlineLevel="0" collapsed="false">
      <c r="A54" s="10" t="n">
        <f aca="false">A53+1</f>
        <v>38</v>
      </c>
      <c r="B54" s="6" t="s">
        <v>104</v>
      </c>
      <c r="C54" s="6" t="s">
        <v>105</v>
      </c>
      <c r="D54" s="11" t="s">
        <v>106</v>
      </c>
      <c r="E54" s="8" t="s">
        <v>107</v>
      </c>
      <c r="F54" s="18"/>
    </row>
    <row r="55" customFormat="false" ht="50.25" hidden="false" customHeight="true" outlineLevel="0" collapsed="false">
      <c r="A55" s="10" t="n">
        <f aca="false">A54+1</f>
        <v>39</v>
      </c>
      <c r="B55" s="6" t="s">
        <v>108</v>
      </c>
      <c r="C55" s="6" t="s">
        <v>30</v>
      </c>
      <c r="D55" s="11" t="s">
        <v>109</v>
      </c>
      <c r="E55" s="8" t="s">
        <v>12</v>
      </c>
      <c r="F55" s="18"/>
    </row>
    <row r="56" customFormat="false" ht="52.5" hidden="false" customHeight="true" outlineLevel="0" collapsed="false">
      <c r="A56" s="10" t="n">
        <f aca="false">A55+1</f>
        <v>40</v>
      </c>
      <c r="B56" s="6" t="s">
        <v>110</v>
      </c>
      <c r="C56" s="6" t="s">
        <v>46</v>
      </c>
      <c r="D56" s="11" t="s">
        <v>111</v>
      </c>
      <c r="E56" s="8" t="s">
        <v>12</v>
      </c>
      <c r="F56" s="18"/>
    </row>
    <row r="57" customFormat="false" ht="60.75" hidden="false" customHeight="true" outlineLevel="0" collapsed="false">
      <c r="A57" s="10" t="n">
        <f aca="false">A56+1</f>
        <v>41</v>
      </c>
      <c r="B57" s="6" t="s">
        <v>112</v>
      </c>
      <c r="C57" s="6" t="s">
        <v>48</v>
      </c>
      <c r="D57" s="16" t="s">
        <v>113</v>
      </c>
      <c r="E57" s="8" t="s">
        <v>107</v>
      </c>
      <c r="F57" s="18"/>
    </row>
    <row r="58" customFormat="false" ht="51" hidden="false" customHeight="true" outlineLevel="0" collapsed="false">
      <c r="A58" s="10" t="n">
        <f aca="false">A57+1</f>
        <v>42</v>
      </c>
      <c r="B58" s="7" t="s">
        <v>114</v>
      </c>
      <c r="C58" s="6" t="s">
        <v>115</v>
      </c>
      <c r="D58" s="11" t="s">
        <v>116</v>
      </c>
      <c r="E58" s="8" t="s">
        <v>12</v>
      </c>
      <c r="F58" s="18"/>
    </row>
    <row r="59" customFormat="false" ht="51.75" hidden="false" customHeight="true" outlineLevel="0" collapsed="false">
      <c r="A59" s="10" t="n">
        <f aca="false">A58+1</f>
        <v>43</v>
      </c>
      <c r="B59" s="6" t="s">
        <v>117</v>
      </c>
      <c r="C59" s="6" t="s">
        <v>118</v>
      </c>
      <c r="D59" s="11" t="s">
        <v>119</v>
      </c>
      <c r="E59" s="8" t="s">
        <v>12</v>
      </c>
      <c r="F59" s="18"/>
    </row>
    <row r="60" customFormat="false" ht="49.5" hidden="false" customHeight="true" outlineLevel="0" collapsed="false">
      <c r="A60" s="10" t="n">
        <f aca="false">A59+1</f>
        <v>44</v>
      </c>
      <c r="B60" s="15" t="s">
        <v>120</v>
      </c>
      <c r="C60" s="15" t="s">
        <v>121</v>
      </c>
      <c r="D60" s="11" t="s">
        <v>122</v>
      </c>
      <c r="E60" s="8" t="s">
        <v>15</v>
      </c>
      <c r="F60" s="18"/>
    </row>
    <row r="61" customFormat="false" ht="52.5" hidden="false" customHeight="true" outlineLevel="0" collapsed="false">
      <c r="A61" s="10" t="n">
        <f aca="false">A60+1</f>
        <v>45</v>
      </c>
      <c r="B61" s="6" t="s">
        <v>123</v>
      </c>
      <c r="C61" s="6" t="s">
        <v>44</v>
      </c>
      <c r="D61" s="11" t="s">
        <v>124</v>
      </c>
      <c r="E61" s="8" t="s">
        <v>12</v>
      </c>
      <c r="F61" s="18"/>
    </row>
    <row r="62" customFormat="false" ht="50.25" hidden="false" customHeight="true" outlineLevel="0" collapsed="false">
      <c r="A62" s="10" t="n">
        <f aca="false">A61+1</f>
        <v>46</v>
      </c>
      <c r="B62" s="7" t="s">
        <v>125</v>
      </c>
      <c r="C62" s="6" t="s">
        <v>126</v>
      </c>
      <c r="D62" s="11" t="s">
        <v>127</v>
      </c>
      <c r="E62" s="8" t="s">
        <v>12</v>
      </c>
      <c r="F62" s="18"/>
    </row>
    <row r="63" customFormat="false" ht="15" hidden="false" customHeight="true" outlineLevel="0" collapsed="false">
      <c r="A63" s="14" t="n">
        <v>6</v>
      </c>
      <c r="B63" s="14"/>
      <c r="C63" s="14"/>
      <c r="D63" s="14"/>
      <c r="E63" s="14"/>
      <c r="F63" s="14"/>
    </row>
    <row r="64" customFormat="false" ht="52.5" hidden="false" customHeight="true" outlineLevel="0" collapsed="false">
      <c r="A64" s="10" t="n">
        <f aca="false">A62+1</f>
        <v>47</v>
      </c>
      <c r="B64" s="6" t="s">
        <v>128</v>
      </c>
      <c r="C64" s="6" t="s">
        <v>129</v>
      </c>
      <c r="D64" s="16" t="s">
        <v>130</v>
      </c>
      <c r="E64" s="8" t="s">
        <v>12</v>
      </c>
      <c r="F64" s="18"/>
    </row>
    <row r="65" customFormat="false" ht="51" hidden="false" customHeight="false" outlineLevel="0" collapsed="false">
      <c r="A65" s="10" t="n">
        <f aca="false">A64+1</f>
        <v>48</v>
      </c>
      <c r="B65" s="7" t="s">
        <v>131</v>
      </c>
      <c r="C65" s="6" t="s">
        <v>38</v>
      </c>
      <c r="D65" s="11" t="s">
        <v>39</v>
      </c>
      <c r="E65" s="8" t="s">
        <v>15</v>
      </c>
      <c r="F65" s="18"/>
    </row>
    <row r="66" customFormat="false" ht="50.25" hidden="false" customHeight="true" outlineLevel="0" collapsed="false">
      <c r="A66" s="10" t="n">
        <f aca="false">A65+1</f>
        <v>49</v>
      </c>
      <c r="B66" s="6" t="s">
        <v>132</v>
      </c>
      <c r="C66" s="6" t="s">
        <v>133</v>
      </c>
      <c r="D66" s="11" t="s">
        <v>134</v>
      </c>
      <c r="E66" s="8" t="s">
        <v>12</v>
      </c>
      <c r="F66" s="18"/>
    </row>
    <row r="67" customFormat="false" ht="63.75" hidden="false" customHeight="true" outlineLevel="0" collapsed="false">
      <c r="A67" s="10" t="n">
        <f aca="false">A66+1</f>
        <v>50</v>
      </c>
      <c r="B67" s="6" t="s">
        <v>135</v>
      </c>
      <c r="C67" s="6" t="s">
        <v>24</v>
      </c>
      <c r="D67" s="11" t="s">
        <v>25</v>
      </c>
      <c r="E67" s="13" t="s">
        <v>12</v>
      </c>
      <c r="F67" s="18"/>
    </row>
    <row r="68" customFormat="false" ht="49.5" hidden="false" customHeight="true" outlineLevel="0" collapsed="false">
      <c r="A68" s="10" t="n">
        <f aca="false">A67+1</f>
        <v>51</v>
      </c>
      <c r="B68" s="6" t="s">
        <v>136</v>
      </c>
      <c r="C68" s="6" t="s">
        <v>137</v>
      </c>
      <c r="D68" s="11" t="s">
        <v>138</v>
      </c>
      <c r="E68" s="8" t="s">
        <v>12</v>
      </c>
      <c r="F68" s="18"/>
    </row>
    <row r="69" customFormat="false" ht="51" hidden="false" customHeight="true" outlineLevel="0" collapsed="false">
      <c r="A69" s="10" t="n">
        <f aca="false">A68+1</f>
        <v>52</v>
      </c>
      <c r="B69" s="6" t="s">
        <v>139</v>
      </c>
      <c r="C69" s="6" t="s">
        <v>75</v>
      </c>
      <c r="D69" s="11" t="s">
        <v>140</v>
      </c>
      <c r="E69" s="8" t="s">
        <v>15</v>
      </c>
      <c r="F69" s="18"/>
    </row>
    <row r="70" customFormat="false" ht="49.5" hidden="false" customHeight="true" outlineLevel="0" collapsed="false">
      <c r="A70" s="10" t="n">
        <f aca="false">A69+1</f>
        <v>53</v>
      </c>
      <c r="B70" s="6" t="s">
        <v>141</v>
      </c>
      <c r="C70" s="6" t="s">
        <v>75</v>
      </c>
      <c r="D70" s="11" t="s">
        <v>142</v>
      </c>
      <c r="E70" s="8" t="s">
        <v>12</v>
      </c>
      <c r="F70" s="18"/>
    </row>
    <row r="71" customFormat="false" ht="48.75" hidden="false" customHeight="true" outlineLevel="0" collapsed="false">
      <c r="A71" s="10" t="n">
        <f aca="false">A70+1</f>
        <v>54</v>
      </c>
      <c r="B71" s="6" t="s">
        <v>143</v>
      </c>
      <c r="C71" s="6" t="s">
        <v>144</v>
      </c>
      <c r="D71" s="11" t="s">
        <v>145</v>
      </c>
      <c r="E71" s="8" t="s">
        <v>12</v>
      </c>
      <c r="F71" s="18"/>
    </row>
    <row r="72" customFormat="false" ht="51.75" hidden="false" customHeight="true" outlineLevel="0" collapsed="false">
      <c r="A72" s="10" t="n">
        <f aca="false">A71+1</f>
        <v>55</v>
      </c>
      <c r="B72" s="6" t="s">
        <v>146</v>
      </c>
      <c r="C72" s="6" t="s">
        <v>147</v>
      </c>
      <c r="D72" s="11" t="s">
        <v>148</v>
      </c>
      <c r="E72" s="13" t="s">
        <v>12</v>
      </c>
      <c r="F72" s="18"/>
    </row>
    <row r="73" customFormat="false" ht="48.75" hidden="false" customHeight="true" outlineLevel="0" collapsed="false">
      <c r="A73" s="10" t="n">
        <f aca="false">A72+1</f>
        <v>56</v>
      </c>
      <c r="B73" s="6" t="s">
        <v>149</v>
      </c>
      <c r="C73" s="6" t="s">
        <v>150</v>
      </c>
      <c r="D73" s="11" t="s">
        <v>151</v>
      </c>
      <c r="E73" s="8" t="s">
        <v>12</v>
      </c>
      <c r="F73" s="18"/>
    </row>
    <row r="74" customFormat="false" ht="49.5" hidden="false" customHeight="true" outlineLevel="0" collapsed="false">
      <c r="A74" s="10" t="n">
        <f aca="false">A73+1</f>
        <v>57</v>
      </c>
      <c r="B74" s="15" t="s">
        <v>152</v>
      </c>
      <c r="C74" s="15" t="s">
        <v>153</v>
      </c>
      <c r="D74" s="16" t="s">
        <v>154</v>
      </c>
      <c r="E74" s="8" t="s">
        <v>12</v>
      </c>
      <c r="F74" s="18"/>
    </row>
    <row r="75" customFormat="false" ht="14.25" hidden="false" customHeight="true" outlineLevel="0" collapsed="false">
      <c r="A75" s="20" t="n">
        <v>7</v>
      </c>
      <c r="B75" s="20"/>
      <c r="C75" s="20"/>
      <c r="D75" s="20"/>
      <c r="E75" s="20"/>
      <c r="F75" s="20"/>
    </row>
    <row r="76" customFormat="false" ht="51" hidden="false" customHeight="true" outlineLevel="0" collapsed="false">
      <c r="A76" s="21" t="n">
        <f aca="false">A74+1</f>
        <v>58</v>
      </c>
      <c r="B76" s="6" t="s">
        <v>155</v>
      </c>
      <c r="C76" s="6" t="s">
        <v>156</v>
      </c>
      <c r="D76" s="22" t="s">
        <v>157</v>
      </c>
      <c r="E76" s="8" t="s">
        <v>107</v>
      </c>
      <c r="F76" s="15" t="s">
        <v>158</v>
      </c>
    </row>
    <row r="77" customFormat="false" ht="51" hidden="false" customHeight="true" outlineLevel="0" collapsed="false">
      <c r="A77" s="21"/>
      <c r="B77" s="6"/>
      <c r="C77" s="6"/>
      <c r="D77" s="22"/>
      <c r="E77" s="8"/>
      <c r="F77" s="15" t="s">
        <v>159</v>
      </c>
    </row>
    <row r="78" customFormat="false" ht="141.75" hidden="false" customHeight="true" outlineLevel="0" collapsed="false">
      <c r="A78" s="10" t="n">
        <f aca="false">A76+1</f>
        <v>59</v>
      </c>
      <c r="B78" s="15" t="s">
        <v>160</v>
      </c>
      <c r="C78" s="15" t="s">
        <v>161</v>
      </c>
      <c r="D78" s="16" t="s">
        <v>162</v>
      </c>
      <c r="E78" s="13" t="s">
        <v>12</v>
      </c>
      <c r="F78" s="18"/>
    </row>
    <row r="79" customFormat="false" ht="50.25" hidden="false" customHeight="true" outlineLevel="0" collapsed="false">
      <c r="A79" s="10" t="n">
        <f aca="false">A78+1</f>
        <v>60</v>
      </c>
      <c r="B79" s="6" t="s">
        <v>163</v>
      </c>
      <c r="C79" s="6" t="s">
        <v>164</v>
      </c>
      <c r="D79" s="11" t="s">
        <v>165</v>
      </c>
      <c r="E79" s="8" t="s">
        <v>12</v>
      </c>
      <c r="F79" s="18"/>
    </row>
    <row r="80" customFormat="false" ht="67.5" hidden="false" customHeight="true" outlineLevel="0" collapsed="false">
      <c r="A80" s="10" t="n">
        <f aca="false">A79+1</f>
        <v>61</v>
      </c>
      <c r="B80" s="19" t="s">
        <v>166</v>
      </c>
      <c r="C80" s="15" t="s">
        <v>167</v>
      </c>
      <c r="D80" s="16" t="s">
        <v>168</v>
      </c>
      <c r="E80" s="8" t="s">
        <v>12</v>
      </c>
      <c r="F80" s="18"/>
    </row>
    <row r="81" customFormat="false" ht="63.75" hidden="false" customHeight="true" outlineLevel="0" collapsed="false">
      <c r="A81" s="10" t="n">
        <f aca="false">A80+1</f>
        <v>62</v>
      </c>
      <c r="B81" s="7" t="s">
        <v>169</v>
      </c>
      <c r="C81" s="6" t="s">
        <v>170</v>
      </c>
      <c r="D81" s="11" t="s">
        <v>171</v>
      </c>
      <c r="E81" s="8" t="s">
        <v>12</v>
      </c>
      <c r="F81" s="18"/>
    </row>
    <row r="82" customFormat="false" ht="51.75" hidden="false" customHeight="true" outlineLevel="0" collapsed="false">
      <c r="A82" s="10" t="n">
        <f aca="false">A81+1</f>
        <v>63</v>
      </c>
      <c r="B82" s="7" t="s">
        <v>172</v>
      </c>
      <c r="C82" s="15" t="s">
        <v>173</v>
      </c>
      <c r="D82" s="16" t="s">
        <v>174</v>
      </c>
      <c r="E82" s="8" t="s">
        <v>12</v>
      </c>
      <c r="F82" s="18"/>
    </row>
    <row r="83" customFormat="false" ht="50.25" hidden="false" customHeight="true" outlineLevel="0" collapsed="false">
      <c r="A83" s="10" t="n">
        <f aca="false">A82+1</f>
        <v>64</v>
      </c>
      <c r="B83" s="7" t="s">
        <v>175</v>
      </c>
      <c r="C83" s="6" t="s">
        <v>176</v>
      </c>
      <c r="D83" s="11" t="s">
        <v>17</v>
      </c>
      <c r="E83" s="8" t="s">
        <v>12</v>
      </c>
      <c r="F83" s="12"/>
    </row>
    <row r="84" customFormat="false" ht="48" hidden="false" customHeight="true" outlineLevel="0" collapsed="false">
      <c r="A84" s="14" t="n">
        <v>8</v>
      </c>
      <c r="B84" s="14"/>
      <c r="C84" s="14"/>
      <c r="D84" s="14"/>
      <c r="E84" s="14"/>
      <c r="F84" s="14"/>
    </row>
    <row r="85" customFormat="false" ht="77.25" hidden="false" customHeight="true" outlineLevel="0" collapsed="false">
      <c r="A85" s="10" t="n">
        <f aca="false">A83+1</f>
        <v>65</v>
      </c>
      <c r="B85" s="6" t="s">
        <v>177</v>
      </c>
      <c r="C85" s="6" t="s">
        <v>178</v>
      </c>
      <c r="D85" s="11" t="s">
        <v>179</v>
      </c>
      <c r="E85" s="8" t="s">
        <v>12</v>
      </c>
      <c r="F85" s="12"/>
    </row>
    <row r="86" customFormat="false" ht="50.25" hidden="false" customHeight="true" outlineLevel="0" collapsed="false">
      <c r="A86" s="10" t="n">
        <f aca="false">A85+1</f>
        <v>66</v>
      </c>
      <c r="B86" s="7" t="s">
        <v>180</v>
      </c>
      <c r="C86" s="15" t="s">
        <v>181</v>
      </c>
      <c r="D86" s="11" t="s">
        <v>182</v>
      </c>
      <c r="E86" s="8" t="s">
        <v>12</v>
      </c>
      <c r="F86" s="18"/>
    </row>
    <row r="87" customFormat="false" ht="53.25" hidden="false" customHeight="true" outlineLevel="0" collapsed="false">
      <c r="A87" s="21" t="n">
        <f aca="false">A86+1</f>
        <v>67</v>
      </c>
      <c r="B87" s="7" t="s">
        <v>183</v>
      </c>
      <c r="C87" s="6" t="s">
        <v>184</v>
      </c>
      <c r="D87" s="22" t="s">
        <v>185</v>
      </c>
      <c r="E87" s="8" t="s">
        <v>107</v>
      </c>
      <c r="F87" s="8" t="s">
        <v>158</v>
      </c>
    </row>
    <row r="88" customFormat="false" ht="51.75" hidden="false" customHeight="true" outlineLevel="0" collapsed="false">
      <c r="A88" s="21"/>
      <c r="B88" s="7"/>
      <c r="C88" s="6"/>
      <c r="D88" s="22"/>
      <c r="E88" s="8"/>
      <c r="F88" s="8" t="s">
        <v>159</v>
      </c>
    </row>
    <row r="89" customFormat="false" ht="48.75" hidden="false" customHeight="true" outlineLevel="0" collapsed="false">
      <c r="A89" s="10" t="n">
        <f aca="false">A87+1</f>
        <v>68</v>
      </c>
      <c r="B89" s="6" t="s">
        <v>186</v>
      </c>
      <c r="C89" s="6" t="s">
        <v>187</v>
      </c>
      <c r="D89" s="11" t="s">
        <v>188</v>
      </c>
      <c r="E89" s="8" t="s">
        <v>12</v>
      </c>
      <c r="F89" s="18"/>
    </row>
    <row r="90" customFormat="false" ht="63.75" hidden="false" customHeight="true" outlineLevel="0" collapsed="false">
      <c r="A90" s="10" t="n">
        <f aca="false">A89+1</f>
        <v>69</v>
      </c>
      <c r="B90" s="6" t="s">
        <v>189</v>
      </c>
      <c r="C90" s="6" t="s">
        <v>190</v>
      </c>
      <c r="D90" s="11" t="s">
        <v>191</v>
      </c>
      <c r="E90" s="8" t="s">
        <v>12</v>
      </c>
      <c r="F90" s="18"/>
    </row>
    <row r="91" customFormat="false" ht="51.75" hidden="false" customHeight="true" outlineLevel="0" collapsed="false">
      <c r="A91" s="10" t="n">
        <f aca="false">A90+1</f>
        <v>70</v>
      </c>
      <c r="B91" s="7" t="s">
        <v>192</v>
      </c>
      <c r="C91" s="6" t="s">
        <v>22</v>
      </c>
      <c r="D91" s="11" t="s">
        <v>193</v>
      </c>
      <c r="E91" s="8" t="s">
        <v>12</v>
      </c>
      <c r="F91" s="18"/>
    </row>
    <row r="92" customFormat="false" ht="53.25" hidden="false" customHeight="true" outlineLevel="0" collapsed="false">
      <c r="A92" s="10" t="n">
        <f aca="false">A91+1</f>
        <v>71</v>
      </c>
      <c r="B92" s="7" t="s">
        <v>194</v>
      </c>
      <c r="C92" s="6" t="s">
        <v>195</v>
      </c>
      <c r="D92" s="11" t="s">
        <v>196</v>
      </c>
      <c r="E92" s="8" t="s">
        <v>12</v>
      </c>
      <c r="F92" s="18"/>
    </row>
    <row r="93" customFormat="false" ht="65.25" hidden="false" customHeight="true" outlineLevel="0" collapsed="false">
      <c r="A93" s="10" t="n">
        <f aca="false">A92+1</f>
        <v>72</v>
      </c>
      <c r="B93" s="7" t="s">
        <v>197</v>
      </c>
      <c r="C93" s="6" t="s">
        <v>198</v>
      </c>
      <c r="D93" s="11" t="s">
        <v>199</v>
      </c>
      <c r="E93" s="8" t="s">
        <v>12</v>
      </c>
      <c r="F93" s="18"/>
    </row>
    <row r="94" customFormat="false" ht="24" hidden="false" customHeight="true" outlineLevel="0" collapsed="false">
      <c r="A94" s="14" t="n">
        <v>9</v>
      </c>
      <c r="B94" s="14"/>
      <c r="C94" s="14"/>
      <c r="D94" s="14"/>
      <c r="E94" s="14"/>
      <c r="F94" s="14"/>
    </row>
    <row r="95" customFormat="false" ht="51" hidden="false" customHeight="true" outlineLevel="0" collapsed="false">
      <c r="A95" s="10" t="n">
        <f aca="false">A93+1</f>
        <v>73</v>
      </c>
      <c r="B95" s="7" t="s">
        <v>200</v>
      </c>
      <c r="C95" s="6" t="s">
        <v>201</v>
      </c>
      <c r="D95" s="22" t="s">
        <v>202</v>
      </c>
      <c r="E95" s="8" t="s">
        <v>12</v>
      </c>
      <c r="F95" s="18"/>
    </row>
    <row r="96" customFormat="false" ht="48.75" hidden="false" customHeight="true" outlineLevel="0" collapsed="false">
      <c r="A96" s="10" t="n">
        <f aca="false">A95+1</f>
        <v>74</v>
      </c>
      <c r="B96" s="6" t="s">
        <v>203</v>
      </c>
      <c r="C96" s="6" t="s">
        <v>204</v>
      </c>
      <c r="D96" s="11" t="s">
        <v>205</v>
      </c>
      <c r="E96" s="8" t="s">
        <v>12</v>
      </c>
      <c r="F96" s="18"/>
    </row>
    <row r="97" customFormat="false" ht="50.25" hidden="false" customHeight="true" outlineLevel="0" collapsed="false">
      <c r="A97" s="21" t="n">
        <v>75</v>
      </c>
      <c r="B97" s="6" t="s">
        <v>206</v>
      </c>
      <c r="C97" s="6" t="s">
        <v>207</v>
      </c>
      <c r="D97" s="22" t="s">
        <v>208</v>
      </c>
      <c r="E97" s="8" t="s">
        <v>12</v>
      </c>
      <c r="F97" s="15"/>
    </row>
    <row r="98" customFormat="false" ht="51" hidden="false" customHeight="true" outlineLevel="0" collapsed="false">
      <c r="A98" s="21"/>
      <c r="B98" s="6"/>
      <c r="C98" s="6"/>
      <c r="D98" s="22"/>
      <c r="E98" s="13" t="s">
        <v>107</v>
      </c>
      <c r="F98" s="15"/>
    </row>
    <row r="99" customFormat="false" ht="48.75" hidden="false" customHeight="true" outlineLevel="0" collapsed="false">
      <c r="A99" s="10" t="n">
        <f aca="false">A97+1</f>
        <v>76</v>
      </c>
      <c r="B99" s="6" t="s">
        <v>209</v>
      </c>
      <c r="C99" s="6" t="s">
        <v>210</v>
      </c>
      <c r="D99" s="11" t="s">
        <v>211</v>
      </c>
      <c r="E99" s="8" t="s">
        <v>12</v>
      </c>
      <c r="F99" s="18"/>
    </row>
    <row r="100" customFormat="false" ht="50.25" hidden="false" customHeight="true" outlineLevel="0" collapsed="false">
      <c r="A100" s="10" t="n">
        <f aca="false">A99+1</f>
        <v>77</v>
      </c>
      <c r="B100" s="6" t="s">
        <v>212</v>
      </c>
      <c r="C100" s="6" t="s">
        <v>213</v>
      </c>
      <c r="D100" s="22" t="s">
        <v>214</v>
      </c>
      <c r="E100" s="8" t="s">
        <v>107</v>
      </c>
      <c r="F100" s="18"/>
    </row>
    <row r="101" customFormat="false" ht="50.25" hidden="false" customHeight="true" outlineLevel="0" collapsed="false">
      <c r="A101" s="10" t="n">
        <f aca="false">A100+1</f>
        <v>78</v>
      </c>
      <c r="B101" s="6" t="s">
        <v>215</v>
      </c>
      <c r="C101" s="15" t="s">
        <v>216</v>
      </c>
      <c r="D101" s="23" t="s">
        <v>217</v>
      </c>
      <c r="E101" s="13" t="s">
        <v>15</v>
      </c>
      <c r="F101" s="18"/>
    </row>
    <row r="102" customFormat="false" ht="48.75" hidden="false" customHeight="true" outlineLevel="0" collapsed="false">
      <c r="A102" s="10" t="n">
        <f aca="false">A101+1</f>
        <v>79</v>
      </c>
      <c r="B102" s="6" t="s">
        <v>218</v>
      </c>
      <c r="C102" s="6" t="s">
        <v>219</v>
      </c>
      <c r="D102" s="11" t="s">
        <v>220</v>
      </c>
      <c r="E102" s="8" t="s">
        <v>12</v>
      </c>
      <c r="F102" s="18"/>
    </row>
    <row r="103" customFormat="false" ht="51" hidden="false" customHeight="true" outlineLevel="0" collapsed="false">
      <c r="A103" s="10" t="n">
        <f aca="false">A102+1</f>
        <v>80</v>
      </c>
      <c r="B103" s="15" t="s">
        <v>221</v>
      </c>
      <c r="C103" s="15" t="s">
        <v>222</v>
      </c>
      <c r="D103" s="16" t="s">
        <v>223</v>
      </c>
      <c r="E103" s="13" t="s">
        <v>224</v>
      </c>
      <c r="F103" s="18"/>
    </row>
    <row r="104" customFormat="false" ht="62.25" hidden="false" customHeight="true" outlineLevel="0" collapsed="false">
      <c r="A104" s="10" t="n">
        <f aca="false">A103+1</f>
        <v>81</v>
      </c>
      <c r="B104" s="6" t="s">
        <v>225</v>
      </c>
      <c r="C104" s="6" t="s">
        <v>226</v>
      </c>
      <c r="D104" s="11" t="s">
        <v>227</v>
      </c>
      <c r="E104" s="8" t="s">
        <v>12</v>
      </c>
      <c r="F104" s="18"/>
    </row>
    <row r="105" customFormat="false" ht="48.75" hidden="false" customHeight="true" outlineLevel="0" collapsed="false">
      <c r="A105" s="14" t="n">
        <v>10</v>
      </c>
      <c r="B105" s="14"/>
      <c r="C105" s="14"/>
      <c r="D105" s="14"/>
      <c r="E105" s="14"/>
      <c r="F105" s="14"/>
    </row>
    <row r="106" customFormat="false" ht="49.5" hidden="false" customHeight="true" outlineLevel="0" collapsed="false">
      <c r="A106" s="10" t="n">
        <f aca="false">A104+1</f>
        <v>82</v>
      </c>
      <c r="B106" s="6" t="s">
        <v>228</v>
      </c>
      <c r="C106" s="6" t="s">
        <v>229</v>
      </c>
      <c r="D106" s="11" t="s">
        <v>230</v>
      </c>
      <c r="E106" s="8" t="s">
        <v>12</v>
      </c>
      <c r="F106" s="18"/>
    </row>
    <row r="107" customFormat="false" ht="105" hidden="false" customHeight="true" outlineLevel="0" collapsed="false">
      <c r="A107" s="10" t="n">
        <f aca="false">A106+1</f>
        <v>83</v>
      </c>
      <c r="B107" s="6" t="s">
        <v>231</v>
      </c>
      <c r="C107" s="6" t="s">
        <v>232</v>
      </c>
      <c r="D107" s="11" t="s">
        <v>233</v>
      </c>
      <c r="E107" s="8" t="s">
        <v>12</v>
      </c>
      <c r="F107" s="18"/>
    </row>
    <row r="108" customFormat="false" ht="48.75" hidden="false" customHeight="true" outlineLevel="0" collapsed="false">
      <c r="A108" s="10" t="n">
        <f aca="false">A107+1</f>
        <v>84</v>
      </c>
      <c r="B108" s="6" t="s">
        <v>234</v>
      </c>
      <c r="C108" s="6" t="s">
        <v>235</v>
      </c>
      <c r="D108" s="11" t="s">
        <v>236</v>
      </c>
      <c r="E108" s="8" t="s">
        <v>12</v>
      </c>
      <c r="F108" s="18"/>
    </row>
    <row r="109" customFormat="false" ht="68.25" hidden="false" customHeight="true" outlineLevel="0" collapsed="false">
      <c r="A109" s="10" t="n">
        <f aca="false">A108+1</f>
        <v>85</v>
      </c>
      <c r="B109" s="6" t="s">
        <v>237</v>
      </c>
      <c r="C109" s="6" t="s">
        <v>238</v>
      </c>
      <c r="D109" s="11" t="s">
        <v>239</v>
      </c>
      <c r="E109" s="8" t="s">
        <v>12</v>
      </c>
      <c r="F109" s="18"/>
    </row>
    <row r="110" customFormat="false" ht="73.5" hidden="false" customHeight="true" outlineLevel="0" collapsed="false">
      <c r="A110" s="10" t="n">
        <f aca="false">A109+1</f>
        <v>86</v>
      </c>
      <c r="B110" s="6" t="s">
        <v>240</v>
      </c>
      <c r="C110" s="6" t="s">
        <v>241</v>
      </c>
      <c r="D110" s="16" t="s">
        <v>242</v>
      </c>
      <c r="E110" s="8" t="s">
        <v>15</v>
      </c>
      <c r="F110" s="18"/>
    </row>
    <row r="111" customFormat="false" ht="60" hidden="false" customHeight="true" outlineLevel="0" collapsed="false">
      <c r="A111" s="10" t="n">
        <f aca="false">A110+1</f>
        <v>87</v>
      </c>
      <c r="B111" s="6" t="s">
        <v>243</v>
      </c>
      <c r="C111" s="6" t="s">
        <v>244</v>
      </c>
      <c r="D111" s="11" t="s">
        <v>245</v>
      </c>
      <c r="E111" s="8" t="s">
        <v>12</v>
      </c>
      <c r="F111" s="18"/>
    </row>
    <row r="112" customFormat="false" ht="57.75" hidden="false" customHeight="true" outlineLevel="0" collapsed="false">
      <c r="A112" s="10" t="n">
        <f aca="false">A111+1</f>
        <v>88</v>
      </c>
      <c r="B112" s="6" t="s">
        <v>246</v>
      </c>
      <c r="C112" s="6" t="s">
        <v>247</v>
      </c>
      <c r="D112" s="11" t="s">
        <v>248</v>
      </c>
      <c r="E112" s="13" t="s">
        <v>12</v>
      </c>
      <c r="F112" s="18"/>
    </row>
    <row r="113" customFormat="false" ht="55.5" hidden="false" customHeight="true" outlineLevel="0" collapsed="false">
      <c r="A113" s="10" t="n">
        <f aca="false">A112+1</f>
        <v>89</v>
      </c>
      <c r="B113" s="6" t="s">
        <v>249</v>
      </c>
      <c r="C113" s="15" t="s">
        <v>250</v>
      </c>
      <c r="D113" s="16" t="s">
        <v>251</v>
      </c>
      <c r="E113" s="8" t="s">
        <v>12</v>
      </c>
      <c r="F113" s="18"/>
    </row>
    <row r="114" customFormat="false" ht="19.5" hidden="false" customHeight="true" outlineLevel="0" collapsed="false">
      <c r="A114" s="20" t="n">
        <v>11</v>
      </c>
      <c r="B114" s="20"/>
      <c r="C114" s="20"/>
      <c r="D114" s="20"/>
      <c r="E114" s="20"/>
      <c r="F114" s="20"/>
    </row>
    <row r="115" customFormat="false" ht="64.5" hidden="false" customHeight="true" outlineLevel="0" collapsed="false">
      <c r="A115" s="10" t="n">
        <f aca="false">A113+1</f>
        <v>90</v>
      </c>
      <c r="B115" s="7" t="s">
        <v>252</v>
      </c>
      <c r="C115" s="6" t="s">
        <v>253</v>
      </c>
      <c r="D115" s="11" t="s">
        <v>254</v>
      </c>
      <c r="E115" s="8" t="s">
        <v>12</v>
      </c>
      <c r="F115" s="18"/>
    </row>
    <row r="116" customFormat="false" ht="63.75" hidden="false" customHeight="true" outlineLevel="0" collapsed="false">
      <c r="A116" s="10" t="n">
        <f aca="false">A115+1</f>
        <v>91</v>
      </c>
      <c r="B116" s="7" t="s">
        <v>255</v>
      </c>
      <c r="C116" s="6" t="s">
        <v>256</v>
      </c>
      <c r="D116" s="24" t="s">
        <v>257</v>
      </c>
      <c r="E116" s="8" t="s">
        <v>15</v>
      </c>
      <c r="F116" s="18"/>
    </row>
    <row r="117" customFormat="false" ht="78" hidden="false" customHeight="true" outlineLevel="0" collapsed="false">
      <c r="A117" s="10" t="n">
        <f aca="false">A116+1</f>
        <v>92</v>
      </c>
      <c r="B117" s="6" t="s">
        <v>258</v>
      </c>
      <c r="C117" s="6" t="s">
        <v>259</v>
      </c>
      <c r="D117" s="11" t="s">
        <v>260</v>
      </c>
      <c r="E117" s="13" t="s">
        <v>12</v>
      </c>
      <c r="F117" s="18"/>
    </row>
    <row r="118" customFormat="false" ht="51.75" hidden="false" customHeight="true" outlineLevel="0" collapsed="false">
      <c r="A118" s="10" t="n">
        <f aca="false">A117+1</f>
        <v>93</v>
      </c>
      <c r="B118" s="6" t="s">
        <v>261</v>
      </c>
      <c r="C118" s="6" t="s">
        <v>262</v>
      </c>
      <c r="D118" s="11" t="s">
        <v>263</v>
      </c>
      <c r="E118" s="8" t="s">
        <v>12</v>
      </c>
      <c r="F118" s="18"/>
    </row>
    <row r="119" customFormat="false" ht="76.5" hidden="false" customHeight="false" outlineLevel="0" collapsed="false">
      <c r="A119" s="10" t="n">
        <f aca="false">A118+1</f>
        <v>94</v>
      </c>
      <c r="B119" s="6" t="s">
        <v>264</v>
      </c>
      <c r="C119" s="6" t="s">
        <v>265</v>
      </c>
      <c r="D119" s="11" t="s">
        <v>266</v>
      </c>
      <c r="E119" s="8" t="s">
        <v>15</v>
      </c>
      <c r="F119" s="18"/>
    </row>
    <row r="120" customFormat="false" ht="49.5" hidden="false" customHeight="true" outlineLevel="0" collapsed="false">
      <c r="A120" s="10" t="n">
        <f aca="false">A119+1</f>
        <v>95</v>
      </c>
      <c r="B120" s="6" t="s">
        <v>267</v>
      </c>
      <c r="C120" s="6" t="s">
        <v>268</v>
      </c>
      <c r="D120" s="11" t="s">
        <v>269</v>
      </c>
      <c r="E120" s="13" t="s">
        <v>15</v>
      </c>
      <c r="F120" s="18"/>
    </row>
    <row r="121" customFormat="false" ht="76.5" hidden="false" customHeight="true" outlineLevel="0" collapsed="false">
      <c r="A121" s="10" t="n">
        <f aca="false">A120+1</f>
        <v>96</v>
      </c>
      <c r="B121" s="6" t="s">
        <v>270</v>
      </c>
      <c r="C121" s="6" t="s">
        <v>271</v>
      </c>
      <c r="D121" s="11" t="s">
        <v>272</v>
      </c>
      <c r="E121" s="8" t="s">
        <v>12</v>
      </c>
      <c r="F121" s="18"/>
    </row>
    <row r="122" customFormat="false" ht="78.75" hidden="false" customHeight="true" outlineLevel="0" collapsed="false">
      <c r="A122" s="10" t="n">
        <f aca="false">A121+1</f>
        <v>97</v>
      </c>
      <c r="B122" s="6" t="s">
        <v>273</v>
      </c>
      <c r="C122" s="6" t="s">
        <v>274</v>
      </c>
      <c r="D122" s="11" t="s">
        <v>275</v>
      </c>
      <c r="E122" s="8" t="s">
        <v>12</v>
      </c>
      <c r="F122" s="18"/>
    </row>
    <row r="123" customFormat="false" ht="29.25" hidden="false" customHeight="true" outlineLevel="0" collapsed="false">
      <c r="A123" s="14" t="n">
        <v>12</v>
      </c>
      <c r="B123" s="14"/>
      <c r="C123" s="14"/>
      <c r="D123" s="14"/>
      <c r="E123" s="14"/>
      <c r="F123" s="14"/>
    </row>
    <row r="124" customFormat="false" ht="48.75" hidden="false" customHeight="true" outlineLevel="0" collapsed="false">
      <c r="A124" s="10" t="n">
        <f aca="false">A122+1</f>
        <v>98</v>
      </c>
      <c r="B124" s="6" t="s">
        <v>276</v>
      </c>
      <c r="C124" s="6" t="s">
        <v>277</v>
      </c>
      <c r="D124" s="11" t="s">
        <v>278</v>
      </c>
      <c r="E124" s="8" t="s">
        <v>12</v>
      </c>
      <c r="F124" s="18"/>
    </row>
    <row r="125" customFormat="false" ht="48" hidden="false" customHeight="true" outlineLevel="0" collapsed="false">
      <c r="A125" s="21" t="n">
        <v>99</v>
      </c>
      <c r="B125" s="6" t="s">
        <v>279</v>
      </c>
      <c r="C125" s="11" t="s">
        <v>280</v>
      </c>
      <c r="D125" s="23" t="s">
        <v>281</v>
      </c>
      <c r="E125" s="8" t="s">
        <v>158</v>
      </c>
      <c r="F125" s="18"/>
    </row>
    <row r="126" customFormat="false" ht="57" hidden="false" customHeight="true" outlineLevel="0" collapsed="false">
      <c r="A126" s="21"/>
      <c r="B126" s="6"/>
      <c r="C126" s="11"/>
      <c r="D126" s="23"/>
      <c r="E126" s="13" t="s">
        <v>224</v>
      </c>
      <c r="F126" s="18"/>
    </row>
    <row r="127" customFormat="false" ht="52.5" hidden="false" customHeight="true" outlineLevel="0" collapsed="false">
      <c r="A127" s="10" t="n">
        <v>100</v>
      </c>
      <c r="B127" s="6" t="s">
        <v>282</v>
      </c>
      <c r="C127" s="6" t="s">
        <v>283</v>
      </c>
      <c r="D127" s="11" t="s">
        <v>284</v>
      </c>
      <c r="E127" s="8" t="s">
        <v>15</v>
      </c>
      <c r="F127" s="18"/>
    </row>
    <row r="128" customFormat="false" ht="99.75" hidden="false" customHeight="true" outlineLevel="0" collapsed="false">
      <c r="A128" s="10" t="n">
        <f aca="false">A127+1</f>
        <v>101</v>
      </c>
      <c r="B128" s="7" t="s">
        <v>285</v>
      </c>
      <c r="C128" s="6" t="s">
        <v>286</v>
      </c>
      <c r="D128" s="24" t="s">
        <v>287</v>
      </c>
      <c r="E128" s="8" t="s">
        <v>12</v>
      </c>
      <c r="F128" s="18"/>
    </row>
    <row r="129" customFormat="false" ht="53.25" hidden="false" customHeight="true" outlineLevel="0" collapsed="false">
      <c r="A129" s="10" t="n">
        <f aca="false">A128+1</f>
        <v>102</v>
      </c>
      <c r="B129" s="6" t="s">
        <v>288</v>
      </c>
      <c r="C129" s="6" t="s">
        <v>289</v>
      </c>
      <c r="D129" s="11" t="s">
        <v>290</v>
      </c>
      <c r="E129" s="8" t="s">
        <v>12</v>
      </c>
      <c r="F129" s="18"/>
    </row>
    <row r="130" customFormat="false" ht="52.5" hidden="false" customHeight="true" outlineLevel="0" collapsed="false">
      <c r="A130" s="10" t="n">
        <f aca="false">A129+1</f>
        <v>103</v>
      </c>
      <c r="B130" s="6" t="s">
        <v>291</v>
      </c>
      <c r="C130" s="15" t="s">
        <v>292</v>
      </c>
      <c r="D130" s="16" t="s">
        <v>293</v>
      </c>
      <c r="E130" s="8" t="s">
        <v>12</v>
      </c>
      <c r="F130" s="18"/>
    </row>
    <row r="131" customFormat="false" ht="90" hidden="false" customHeight="true" outlineLevel="0" collapsed="false">
      <c r="A131" s="10" t="n">
        <f aca="false">A130+1</f>
        <v>104</v>
      </c>
      <c r="B131" s="6" t="s">
        <v>294</v>
      </c>
      <c r="C131" s="6" t="s">
        <v>295</v>
      </c>
      <c r="D131" s="11" t="s">
        <v>296</v>
      </c>
      <c r="E131" s="13" t="s">
        <v>15</v>
      </c>
      <c r="F131" s="18"/>
    </row>
    <row r="132" customFormat="false" ht="50.25" hidden="false" customHeight="true" outlineLevel="0" collapsed="false">
      <c r="A132" s="10" t="n">
        <f aca="false">A131+1</f>
        <v>105</v>
      </c>
      <c r="B132" s="7" t="s">
        <v>297</v>
      </c>
      <c r="C132" s="6" t="s">
        <v>298</v>
      </c>
      <c r="D132" s="11" t="s">
        <v>299</v>
      </c>
      <c r="E132" s="8" t="s">
        <v>15</v>
      </c>
      <c r="F132" s="18"/>
    </row>
    <row r="133" customFormat="false" ht="21.75" hidden="false" customHeight="true" outlineLevel="0" collapsed="false">
      <c r="A133" s="14" t="n">
        <v>13</v>
      </c>
      <c r="B133" s="14"/>
      <c r="C133" s="14"/>
      <c r="D133" s="14"/>
      <c r="E133" s="14"/>
      <c r="F133" s="14"/>
    </row>
    <row r="134" customFormat="false" ht="78.75" hidden="false" customHeight="true" outlineLevel="0" collapsed="false">
      <c r="A134" s="10" t="n">
        <f aca="false">A132+1</f>
        <v>106</v>
      </c>
      <c r="B134" s="7" t="s">
        <v>300</v>
      </c>
      <c r="C134" s="6" t="s">
        <v>301</v>
      </c>
      <c r="D134" s="11" t="s">
        <v>302</v>
      </c>
      <c r="E134" s="8" t="s">
        <v>12</v>
      </c>
      <c r="F134" s="18"/>
    </row>
    <row r="135" customFormat="false" ht="53.25" hidden="false" customHeight="true" outlineLevel="0" collapsed="false">
      <c r="A135" s="10" t="n">
        <f aca="false">A134+1</f>
        <v>107</v>
      </c>
      <c r="B135" s="6" t="s">
        <v>303</v>
      </c>
      <c r="C135" s="6" t="s">
        <v>304</v>
      </c>
      <c r="D135" s="11" t="s">
        <v>305</v>
      </c>
      <c r="E135" s="8" t="s">
        <v>12</v>
      </c>
      <c r="F135" s="18"/>
    </row>
    <row r="136" customFormat="false" ht="63.75" hidden="false" customHeight="true" outlineLevel="0" collapsed="false">
      <c r="A136" s="10" t="n">
        <f aca="false">A135+1</f>
        <v>108</v>
      </c>
      <c r="B136" s="6" t="s">
        <v>306</v>
      </c>
      <c r="C136" s="6" t="s">
        <v>307</v>
      </c>
      <c r="D136" s="11" t="s">
        <v>308</v>
      </c>
      <c r="E136" s="8" t="s">
        <v>12</v>
      </c>
      <c r="F136" s="18"/>
    </row>
    <row r="137" customFormat="false" ht="64.5" hidden="false" customHeight="true" outlineLevel="0" collapsed="false">
      <c r="A137" s="10" t="n">
        <f aca="false">A136+1</f>
        <v>109</v>
      </c>
      <c r="B137" s="6" t="s">
        <v>309</v>
      </c>
      <c r="C137" s="6" t="s">
        <v>310</v>
      </c>
      <c r="D137" s="11" t="s">
        <v>311</v>
      </c>
      <c r="E137" s="8" t="s">
        <v>12</v>
      </c>
      <c r="F137" s="18"/>
    </row>
    <row r="138" customFormat="false" ht="65.25" hidden="false" customHeight="true" outlineLevel="0" collapsed="false">
      <c r="A138" s="10" t="n">
        <f aca="false">A137+1</f>
        <v>110</v>
      </c>
      <c r="B138" s="6" t="s">
        <v>312</v>
      </c>
      <c r="C138" s="6" t="s">
        <v>313</v>
      </c>
      <c r="D138" s="11" t="s">
        <v>314</v>
      </c>
      <c r="E138" s="8" t="s">
        <v>107</v>
      </c>
      <c r="F138" s="6" t="s">
        <v>12</v>
      </c>
    </row>
    <row r="139" customFormat="false" ht="51.75" hidden="false" customHeight="true" outlineLevel="0" collapsed="false">
      <c r="A139" s="10" t="n">
        <f aca="false">A138+1</f>
        <v>111</v>
      </c>
      <c r="B139" s="6" t="s">
        <v>315</v>
      </c>
      <c r="C139" s="6" t="s">
        <v>316</v>
      </c>
      <c r="D139" s="11" t="s">
        <v>317</v>
      </c>
      <c r="E139" s="8" t="s">
        <v>12</v>
      </c>
      <c r="F139" s="18"/>
    </row>
    <row r="140" customFormat="false" ht="63" hidden="false" customHeight="true" outlineLevel="0" collapsed="false">
      <c r="A140" s="10" t="n">
        <f aca="false">A139+1</f>
        <v>112</v>
      </c>
      <c r="B140" s="6" t="s">
        <v>318</v>
      </c>
      <c r="C140" s="6" t="s">
        <v>319</v>
      </c>
      <c r="D140" s="11" t="s">
        <v>320</v>
      </c>
      <c r="E140" s="8" t="s">
        <v>15</v>
      </c>
      <c r="F140" s="18"/>
    </row>
    <row r="141" customFormat="false" ht="51" hidden="false" customHeight="true" outlineLevel="0" collapsed="false">
      <c r="A141" s="10" t="n">
        <f aca="false">A140+1</f>
        <v>113</v>
      </c>
      <c r="B141" s="6" t="s">
        <v>321</v>
      </c>
      <c r="C141" s="6" t="s">
        <v>322</v>
      </c>
      <c r="D141" s="11" t="s">
        <v>323</v>
      </c>
      <c r="E141" s="8" t="s">
        <v>12</v>
      </c>
      <c r="F141" s="18"/>
    </row>
    <row r="142" customFormat="false" ht="48.75" hidden="false" customHeight="true" outlineLevel="0" collapsed="false">
      <c r="A142" s="10" t="n">
        <f aca="false">A141+1</f>
        <v>114</v>
      </c>
      <c r="B142" s="6" t="s">
        <v>324</v>
      </c>
      <c r="C142" s="15" t="s">
        <v>325</v>
      </c>
      <c r="D142" s="16" t="s">
        <v>326</v>
      </c>
      <c r="E142" s="13" t="s">
        <v>12</v>
      </c>
      <c r="F142" s="18"/>
    </row>
    <row r="143" customFormat="false" ht="22.5" hidden="false" customHeight="true" outlineLevel="0" collapsed="false">
      <c r="A143" s="20" t="n">
        <v>14</v>
      </c>
      <c r="B143" s="20"/>
      <c r="C143" s="20"/>
      <c r="D143" s="20"/>
      <c r="E143" s="20"/>
      <c r="F143" s="20"/>
    </row>
    <row r="144" customFormat="false" ht="52.5" hidden="false" customHeight="true" outlineLevel="0" collapsed="false">
      <c r="A144" s="10" t="n">
        <f aca="false">A142+1</f>
        <v>115</v>
      </c>
      <c r="B144" s="6" t="s">
        <v>327</v>
      </c>
      <c r="C144" s="15" t="s">
        <v>328</v>
      </c>
      <c r="D144" s="16" t="s">
        <v>329</v>
      </c>
      <c r="E144" s="13" t="s">
        <v>15</v>
      </c>
      <c r="F144" s="18"/>
    </row>
    <row r="145" customFormat="false" ht="61.5" hidden="false" customHeight="true" outlineLevel="0" collapsed="false">
      <c r="A145" s="10" t="n">
        <f aca="false">A144+1</f>
        <v>116</v>
      </c>
      <c r="B145" s="6" t="s">
        <v>330</v>
      </c>
      <c r="C145" s="6" t="s">
        <v>331</v>
      </c>
      <c r="D145" s="24" t="s">
        <v>332</v>
      </c>
      <c r="E145" s="8" t="s">
        <v>12</v>
      </c>
      <c r="F145" s="18"/>
    </row>
    <row r="146" customFormat="false" ht="51.75" hidden="false" customHeight="true" outlineLevel="0" collapsed="false">
      <c r="A146" s="10" t="n">
        <f aca="false">A145+1</f>
        <v>117</v>
      </c>
      <c r="B146" s="7" t="s">
        <v>333</v>
      </c>
      <c r="C146" s="6" t="s">
        <v>334</v>
      </c>
      <c r="D146" s="11" t="s">
        <v>335</v>
      </c>
      <c r="E146" s="8" t="s">
        <v>15</v>
      </c>
      <c r="F146" s="18"/>
    </row>
    <row r="147" customFormat="false" ht="64.5" hidden="false" customHeight="true" outlineLevel="0" collapsed="false">
      <c r="A147" s="10" t="n">
        <f aca="false">A146+1</f>
        <v>118</v>
      </c>
      <c r="B147" s="6" t="s">
        <v>336</v>
      </c>
      <c r="C147" s="6" t="s">
        <v>337</v>
      </c>
      <c r="D147" s="11" t="s">
        <v>338</v>
      </c>
      <c r="E147" s="8" t="s">
        <v>12</v>
      </c>
      <c r="F147" s="18" t="s">
        <v>339</v>
      </c>
    </row>
    <row r="148" customFormat="false" ht="75.75" hidden="false" customHeight="true" outlineLevel="0" collapsed="false">
      <c r="A148" s="10" t="n">
        <f aca="false">A147+1</f>
        <v>119</v>
      </c>
      <c r="B148" s="6" t="s">
        <v>340</v>
      </c>
      <c r="C148" s="6" t="s">
        <v>341</v>
      </c>
      <c r="D148" s="11" t="s">
        <v>342</v>
      </c>
      <c r="E148" s="8" t="s">
        <v>12</v>
      </c>
      <c r="F148" s="18"/>
    </row>
    <row r="149" customFormat="false" ht="50.25" hidden="false" customHeight="true" outlineLevel="0" collapsed="false">
      <c r="A149" s="10" t="n">
        <f aca="false">A148+1</f>
        <v>120</v>
      </c>
      <c r="B149" s="6" t="s">
        <v>343</v>
      </c>
      <c r="C149" s="6" t="s">
        <v>344</v>
      </c>
      <c r="D149" s="11" t="s">
        <v>345</v>
      </c>
      <c r="E149" s="8" t="s">
        <v>12</v>
      </c>
      <c r="F149" s="18"/>
    </row>
    <row r="150" customFormat="false" ht="63.75" hidden="false" customHeight="true" outlineLevel="0" collapsed="false">
      <c r="A150" s="10" t="n">
        <f aca="false">A149+1</f>
        <v>121</v>
      </c>
      <c r="B150" s="6" t="s">
        <v>346</v>
      </c>
      <c r="C150" s="6" t="s">
        <v>347</v>
      </c>
      <c r="D150" s="11" t="s">
        <v>348</v>
      </c>
      <c r="E150" s="8" t="s">
        <v>15</v>
      </c>
      <c r="F150" s="18"/>
    </row>
    <row r="151" customFormat="false" ht="49.5" hidden="false" customHeight="true" outlineLevel="0" collapsed="false">
      <c r="A151" s="10" t="n">
        <f aca="false">A150+1</f>
        <v>122</v>
      </c>
      <c r="B151" s="25" t="s">
        <v>349</v>
      </c>
      <c r="C151" s="25" t="s">
        <v>350</v>
      </c>
      <c r="D151" s="11" t="s">
        <v>351</v>
      </c>
      <c r="E151" s="8" t="s">
        <v>12</v>
      </c>
      <c r="F151" s="18"/>
    </row>
    <row r="152" customFormat="false" ht="65.25" hidden="false" customHeight="true" outlineLevel="0" collapsed="false">
      <c r="A152" s="10" t="n">
        <f aca="false">A151+1</f>
        <v>123</v>
      </c>
      <c r="B152" s="6" t="s">
        <v>352</v>
      </c>
      <c r="C152" s="6" t="s">
        <v>353</v>
      </c>
      <c r="D152" s="11" t="s">
        <v>354</v>
      </c>
      <c r="E152" s="8" t="s">
        <v>12</v>
      </c>
      <c r="F152" s="18"/>
    </row>
    <row r="153" customFormat="false" ht="26.25" hidden="false" customHeight="true" outlineLevel="0" collapsed="false">
      <c r="A153" s="14" t="n">
        <v>15</v>
      </c>
      <c r="B153" s="14"/>
      <c r="C153" s="14"/>
      <c r="D153" s="14"/>
      <c r="E153" s="14"/>
      <c r="F153" s="14"/>
    </row>
    <row r="154" customFormat="false" ht="50.25" hidden="false" customHeight="true" outlineLevel="0" collapsed="false">
      <c r="A154" s="10" t="n">
        <f aca="false">A152+1</f>
        <v>124</v>
      </c>
      <c r="B154" s="25" t="s">
        <v>355</v>
      </c>
      <c r="C154" s="25" t="s">
        <v>356</v>
      </c>
      <c r="D154" s="16" t="s">
        <v>357</v>
      </c>
      <c r="E154" s="8" t="s">
        <v>12</v>
      </c>
      <c r="F154" s="15"/>
    </row>
    <row r="155" customFormat="false" ht="52.5" hidden="false" customHeight="true" outlineLevel="0" collapsed="false">
      <c r="A155" s="10" t="n">
        <f aca="false">A154+1</f>
        <v>125</v>
      </c>
      <c r="B155" s="26" t="s">
        <v>358</v>
      </c>
      <c r="C155" s="25" t="s">
        <v>359</v>
      </c>
      <c r="D155" s="11" t="s">
        <v>360</v>
      </c>
      <c r="E155" s="8" t="s">
        <v>12</v>
      </c>
      <c r="F155" s="18"/>
    </row>
    <row r="156" customFormat="false" ht="63" hidden="false" customHeight="true" outlineLevel="0" collapsed="false">
      <c r="A156" s="10" t="n">
        <f aca="false">A155+1</f>
        <v>126</v>
      </c>
      <c r="B156" s="6" t="s">
        <v>361</v>
      </c>
      <c r="C156" s="15" t="s">
        <v>362</v>
      </c>
      <c r="D156" s="16" t="s">
        <v>363</v>
      </c>
      <c r="E156" s="8" t="s">
        <v>12</v>
      </c>
      <c r="F156" s="18"/>
    </row>
    <row r="157" customFormat="false" ht="48.75" hidden="false" customHeight="true" outlineLevel="0" collapsed="false">
      <c r="A157" s="10" t="n">
        <f aca="false">A156+1</f>
        <v>127</v>
      </c>
      <c r="B157" s="6" t="s">
        <v>364</v>
      </c>
      <c r="C157" s="6" t="s">
        <v>365</v>
      </c>
      <c r="D157" s="11" t="s">
        <v>366</v>
      </c>
      <c r="E157" s="8" t="s">
        <v>12</v>
      </c>
      <c r="F157" s="18"/>
    </row>
    <row r="158" customFormat="false" ht="51" hidden="false" customHeight="true" outlineLevel="0" collapsed="false">
      <c r="A158" s="10" t="n">
        <f aca="false">A157+1</f>
        <v>128</v>
      </c>
      <c r="B158" s="25" t="s">
        <v>367</v>
      </c>
      <c r="C158" s="25" t="s">
        <v>368</v>
      </c>
      <c r="D158" s="11" t="s">
        <v>369</v>
      </c>
      <c r="E158" s="8" t="s">
        <v>12</v>
      </c>
      <c r="F158" s="18"/>
    </row>
    <row r="159" customFormat="false" ht="62.25" hidden="false" customHeight="true" outlineLevel="0" collapsed="false">
      <c r="A159" s="10" t="n">
        <f aca="false">A158+1</f>
        <v>129</v>
      </c>
      <c r="B159" s="6" t="s">
        <v>370</v>
      </c>
      <c r="C159" s="6" t="s">
        <v>371</v>
      </c>
      <c r="D159" s="11" t="s">
        <v>372</v>
      </c>
      <c r="E159" s="13" t="s">
        <v>12</v>
      </c>
      <c r="F159" s="18"/>
    </row>
    <row r="160" customFormat="false" ht="100.5" hidden="false" customHeight="true" outlineLevel="0" collapsed="false">
      <c r="A160" s="10" t="n">
        <f aca="false">A159+1</f>
        <v>130</v>
      </c>
      <c r="B160" s="6" t="s">
        <v>373</v>
      </c>
      <c r="C160" s="6" t="s">
        <v>374</v>
      </c>
      <c r="D160" s="11" t="s">
        <v>375</v>
      </c>
      <c r="E160" s="8" t="s">
        <v>12</v>
      </c>
      <c r="F160" s="18"/>
    </row>
    <row r="161" customFormat="false" ht="88.5" hidden="false" customHeight="true" outlineLevel="0" collapsed="false">
      <c r="A161" s="10" t="n">
        <f aca="false">A160+1</f>
        <v>131</v>
      </c>
      <c r="B161" s="6" t="s">
        <v>376</v>
      </c>
      <c r="C161" s="6" t="s">
        <v>377</v>
      </c>
      <c r="D161" s="11" t="s">
        <v>378</v>
      </c>
      <c r="E161" s="8" t="s">
        <v>12</v>
      </c>
      <c r="F161" s="18"/>
    </row>
    <row r="162" customFormat="false" ht="44.25" hidden="false" customHeight="true" outlineLevel="0" collapsed="false">
      <c r="A162" s="14" t="n">
        <v>16</v>
      </c>
      <c r="B162" s="14"/>
      <c r="C162" s="14"/>
      <c r="D162" s="14"/>
      <c r="E162" s="14"/>
      <c r="F162" s="14"/>
    </row>
    <row r="163" s="27" customFormat="true" ht="48.75" hidden="false" customHeight="true" outlineLevel="0" collapsed="false">
      <c r="A163" s="10" t="n">
        <f aca="false">A161+1</f>
        <v>132</v>
      </c>
      <c r="B163" s="6" t="s">
        <v>379</v>
      </c>
      <c r="C163" s="6" t="s">
        <v>380</v>
      </c>
      <c r="D163" s="11" t="s">
        <v>381</v>
      </c>
      <c r="E163" s="8" t="s">
        <v>15</v>
      </c>
      <c r="F163" s="18"/>
    </row>
    <row r="164" customFormat="false" ht="66.75" hidden="false" customHeight="true" outlineLevel="0" collapsed="false">
      <c r="A164" s="10" t="n">
        <f aca="false">A163+1</f>
        <v>133</v>
      </c>
      <c r="B164" s="6" t="s">
        <v>382</v>
      </c>
      <c r="C164" s="6" t="s">
        <v>383</v>
      </c>
      <c r="D164" s="11" t="s">
        <v>384</v>
      </c>
      <c r="E164" s="8" t="s">
        <v>12</v>
      </c>
      <c r="F164" s="18"/>
    </row>
    <row r="165" customFormat="false" ht="77.25" hidden="false" customHeight="true" outlineLevel="0" collapsed="false">
      <c r="A165" s="10" t="n">
        <f aca="false">A164+1</f>
        <v>134</v>
      </c>
      <c r="B165" s="6" t="s">
        <v>385</v>
      </c>
      <c r="C165" s="6" t="s">
        <v>386</v>
      </c>
      <c r="D165" s="11" t="s">
        <v>387</v>
      </c>
      <c r="E165" s="8" t="s">
        <v>12</v>
      </c>
      <c r="F165" s="18"/>
    </row>
    <row r="166" customFormat="false" ht="47.25" hidden="false" customHeight="true" outlineLevel="0" collapsed="false">
      <c r="A166" s="10" t="n">
        <f aca="false">A165+1</f>
        <v>135</v>
      </c>
      <c r="B166" s="25" t="s">
        <v>388</v>
      </c>
      <c r="C166" s="25" t="s">
        <v>389</v>
      </c>
      <c r="D166" s="16" t="s">
        <v>390</v>
      </c>
      <c r="E166" s="8" t="s">
        <v>15</v>
      </c>
      <c r="F166" s="18"/>
    </row>
    <row r="167" customFormat="false" ht="67.5" hidden="false" customHeight="true" outlineLevel="0" collapsed="false">
      <c r="A167" s="10" t="n">
        <f aca="false">A166+1</f>
        <v>136</v>
      </c>
      <c r="B167" s="28" t="s">
        <v>391</v>
      </c>
      <c r="C167" s="28" t="s">
        <v>392</v>
      </c>
      <c r="D167" s="11" t="s">
        <v>393</v>
      </c>
      <c r="E167" s="8" t="s">
        <v>12</v>
      </c>
      <c r="F167" s="18"/>
    </row>
    <row r="168" customFormat="false" ht="72" hidden="false" customHeight="true" outlineLevel="0" collapsed="false">
      <c r="A168" s="10" t="n">
        <f aca="false">A167+1</f>
        <v>137</v>
      </c>
      <c r="B168" s="25" t="s">
        <v>394</v>
      </c>
      <c r="C168" s="25" t="s">
        <v>395</v>
      </c>
      <c r="D168" s="11" t="s">
        <v>396</v>
      </c>
      <c r="E168" s="8" t="s">
        <v>12</v>
      </c>
      <c r="F168" s="18"/>
    </row>
    <row r="169" customFormat="false" ht="67.5" hidden="false" customHeight="true" outlineLevel="0" collapsed="false">
      <c r="A169" s="10" t="n">
        <f aca="false">A168+1</f>
        <v>138</v>
      </c>
      <c r="B169" s="25" t="s">
        <v>397</v>
      </c>
      <c r="C169" s="25" t="s">
        <v>398</v>
      </c>
      <c r="D169" s="11" t="s">
        <v>399</v>
      </c>
      <c r="E169" s="8" t="s">
        <v>107</v>
      </c>
      <c r="F169" s="18"/>
    </row>
    <row r="170" customFormat="false" ht="69.75" hidden="false" customHeight="true" outlineLevel="0" collapsed="false">
      <c r="A170" s="10" t="n">
        <f aca="false">A169+1</f>
        <v>139</v>
      </c>
      <c r="B170" s="6" t="s">
        <v>400</v>
      </c>
      <c r="C170" s="6" t="s">
        <v>401</v>
      </c>
      <c r="D170" s="11" t="s">
        <v>402</v>
      </c>
      <c r="E170" s="13" t="s">
        <v>12</v>
      </c>
      <c r="F170" s="18"/>
    </row>
    <row r="171" customFormat="false" ht="23.25" hidden="false" customHeight="true" outlineLevel="0" collapsed="false">
      <c r="A171" s="14" t="n">
        <v>17</v>
      </c>
      <c r="B171" s="14"/>
      <c r="C171" s="14"/>
      <c r="D171" s="14"/>
      <c r="E171" s="14"/>
      <c r="F171" s="14"/>
      <c r="G171" s="29"/>
    </row>
    <row r="172" customFormat="false" ht="76.5" hidden="false" customHeight="true" outlineLevel="0" collapsed="false">
      <c r="A172" s="10" t="n">
        <f aca="false">A170+1</f>
        <v>140</v>
      </c>
      <c r="B172" s="30" t="s">
        <v>403</v>
      </c>
      <c r="C172" s="25" t="s">
        <v>404</v>
      </c>
      <c r="D172" s="11" t="s">
        <v>405</v>
      </c>
      <c r="E172" s="8" t="s">
        <v>12</v>
      </c>
      <c r="F172" s="18"/>
    </row>
    <row r="173" customFormat="false" ht="49.5" hidden="false" customHeight="true" outlineLevel="0" collapsed="false">
      <c r="A173" s="31" t="n">
        <f aca="false">A172+1</f>
        <v>141</v>
      </c>
      <c r="B173" s="28" t="s">
        <v>406</v>
      </c>
      <c r="C173" s="28" t="s">
        <v>407</v>
      </c>
      <c r="D173" s="11" t="s">
        <v>408</v>
      </c>
      <c r="E173" s="8" t="s">
        <v>12</v>
      </c>
      <c r="F173" s="18"/>
    </row>
    <row r="174" customFormat="false" ht="63" hidden="false" customHeight="true" outlineLevel="0" collapsed="false">
      <c r="A174" s="10" t="n">
        <f aca="false">A173+1</f>
        <v>142</v>
      </c>
      <c r="B174" s="25" t="s">
        <v>409</v>
      </c>
      <c r="C174" s="25" t="s">
        <v>410</v>
      </c>
      <c r="D174" s="11" t="s">
        <v>411</v>
      </c>
      <c r="E174" s="8" t="s">
        <v>107</v>
      </c>
      <c r="F174" s="18"/>
    </row>
    <row r="175" customFormat="false" ht="49.5" hidden="false" customHeight="true" outlineLevel="0" collapsed="false">
      <c r="A175" s="10" t="n">
        <f aca="false">A174+1</f>
        <v>143</v>
      </c>
      <c r="B175" s="25" t="s">
        <v>412</v>
      </c>
      <c r="C175" s="25" t="s">
        <v>413</v>
      </c>
      <c r="D175" s="32" t="s">
        <v>414</v>
      </c>
      <c r="E175" s="13" t="s">
        <v>107</v>
      </c>
      <c r="F175" s="18"/>
    </row>
    <row r="176" customFormat="false" ht="17.25" hidden="false" customHeight="true" outlineLevel="0" collapsed="false">
      <c r="A176" s="33" t="s">
        <v>415</v>
      </c>
      <c r="B176" s="33"/>
      <c r="C176" s="33"/>
      <c r="D176" s="33"/>
      <c r="E176" s="33"/>
      <c r="F176" s="33"/>
    </row>
    <row r="177" customFormat="false" ht="46.5" hidden="false" customHeight="true" outlineLevel="0" collapsed="false">
      <c r="A177" s="15" t="n">
        <f aca="false">A175+1</f>
        <v>144</v>
      </c>
      <c r="B177" s="15" t="s">
        <v>416</v>
      </c>
      <c r="C177" s="15" t="s">
        <v>417</v>
      </c>
      <c r="D177" s="23" t="s">
        <v>418</v>
      </c>
      <c r="E177" s="13" t="s">
        <v>224</v>
      </c>
      <c r="F177" s="18"/>
    </row>
    <row r="178" s="35" customFormat="true" ht="58.5" hidden="false" customHeight="true" outlineLevel="0" collapsed="false">
      <c r="A178" s="15" t="n">
        <f aca="false">A177+1</f>
        <v>145</v>
      </c>
      <c r="B178" s="15" t="s">
        <v>419</v>
      </c>
      <c r="C178" s="15" t="s">
        <v>420</v>
      </c>
      <c r="D178" s="34" t="s">
        <v>421</v>
      </c>
      <c r="E178" s="8" t="s">
        <v>12</v>
      </c>
      <c r="F178" s="18"/>
    </row>
    <row r="179" s="35" customFormat="true" ht="49.5" hidden="false" customHeight="true" outlineLevel="0" collapsed="false">
      <c r="A179" s="15" t="n">
        <f aca="false">A178+1</f>
        <v>146</v>
      </c>
      <c r="B179" s="15" t="s">
        <v>422</v>
      </c>
      <c r="C179" s="15" t="s">
        <v>423</v>
      </c>
      <c r="D179" s="34" t="s">
        <v>424</v>
      </c>
      <c r="E179" s="8" t="s">
        <v>12</v>
      </c>
      <c r="F179" s="18"/>
    </row>
    <row r="180" customFormat="false" ht="46.5" hidden="false" customHeight="true" outlineLevel="0" collapsed="false">
      <c r="A180" s="15" t="n">
        <f aca="false">A179+1</f>
        <v>147</v>
      </c>
      <c r="B180" s="7" t="s">
        <v>425</v>
      </c>
      <c r="C180" s="6" t="s">
        <v>426</v>
      </c>
      <c r="D180" s="11" t="s">
        <v>427</v>
      </c>
      <c r="E180" s="8" t="s">
        <v>15</v>
      </c>
      <c r="F180" s="18"/>
    </row>
    <row r="181" customFormat="false" ht="47.25" hidden="false" customHeight="true" outlineLevel="0" collapsed="false">
      <c r="A181" s="15" t="n">
        <f aca="false">A180+1</f>
        <v>148</v>
      </c>
      <c r="B181" s="6" t="s">
        <v>428</v>
      </c>
      <c r="C181" s="6" t="s">
        <v>429</v>
      </c>
      <c r="D181" s="11" t="s">
        <v>430</v>
      </c>
      <c r="E181" s="8" t="s">
        <v>15</v>
      </c>
      <c r="F181" s="36"/>
    </row>
    <row r="182" customFormat="false" ht="8.25" hidden="false" customHeight="true" outlineLevel="0" collapsed="false">
      <c r="F182" s="37"/>
    </row>
    <row r="183" customFormat="false" ht="12.75" hidden="false" customHeight="false" outlineLevel="0" collapsed="false">
      <c r="A183" s="38"/>
      <c r="B183" s="39"/>
      <c r="C183" s="40"/>
      <c r="E183" s="38"/>
      <c r="F183" s="41"/>
    </row>
    <row r="184" customFormat="false" ht="9" hidden="false" customHeight="true" outlineLevel="0" collapsed="false">
      <c r="A184" s="38"/>
      <c r="B184" s="39"/>
      <c r="C184" s="40"/>
      <c r="F184" s="41"/>
    </row>
    <row r="185" customFormat="false" ht="12.75" hidden="false" customHeight="false" outlineLevel="0" collapsed="false">
      <c r="B185" s="42"/>
      <c r="C185" s="14"/>
      <c r="E185" s="38"/>
      <c r="F185" s="41"/>
    </row>
    <row r="186" customFormat="false" ht="12.75" hidden="false" customHeight="false" outlineLevel="0" collapsed="false">
      <c r="B186" s="39"/>
      <c r="C186" s="40"/>
      <c r="E186" s="38"/>
      <c r="F186" s="41"/>
    </row>
    <row r="187" customFormat="false" ht="12.75" hidden="false" customHeight="false" outlineLevel="0" collapsed="false">
      <c r="B187" s="39"/>
      <c r="C187" s="40"/>
      <c r="F187" s="41"/>
    </row>
    <row r="188" customFormat="false" ht="12.75" hidden="false" customHeight="false" outlineLevel="0" collapsed="false">
      <c r="B188" s="39"/>
      <c r="C188" s="40"/>
      <c r="F188" s="41"/>
    </row>
    <row r="189" customFormat="false" ht="12.75" hidden="false" customHeight="false" outlineLevel="0" collapsed="false">
      <c r="B189" s="39"/>
      <c r="C189" s="40"/>
      <c r="D189" s="38"/>
      <c r="F189" s="41"/>
    </row>
    <row r="190" customFormat="false" ht="12.75" hidden="false" customHeight="false" outlineLevel="0" collapsed="false">
      <c r="B190" s="39"/>
      <c r="C190" s="40"/>
      <c r="D190" s="38"/>
      <c r="F190" s="41"/>
    </row>
    <row r="191" customFormat="false" ht="12.75" hidden="false" customHeight="false" outlineLevel="0" collapsed="false">
      <c r="F191" s="41"/>
    </row>
    <row r="192" customFormat="false" ht="12.75" hidden="false" customHeight="false" outlineLevel="0" collapsed="false">
      <c r="F192" s="41"/>
    </row>
    <row r="193" customFormat="false" ht="12.75" hidden="false" customHeight="false" outlineLevel="0" collapsed="false">
      <c r="F193" s="41"/>
    </row>
    <row r="194" customFormat="false" ht="12.75" hidden="false" customHeight="false" outlineLevel="0" collapsed="false">
      <c r="F194" s="29"/>
    </row>
    <row r="195" customFormat="false" ht="12.75" hidden="false" customHeight="false" outlineLevel="0" collapsed="false">
      <c r="F195" s="41"/>
    </row>
    <row r="196" customFormat="false" ht="12.75" hidden="false" customHeight="false" outlineLevel="0" collapsed="false">
      <c r="F196" s="43"/>
    </row>
    <row r="197" customFormat="false" ht="12.75" hidden="false" customHeight="false" outlineLevel="0" collapsed="false">
      <c r="F197" s="41"/>
    </row>
    <row r="198" customFormat="false" ht="12.75" hidden="false" customHeight="false" outlineLevel="0" collapsed="false">
      <c r="F198" s="41"/>
    </row>
    <row r="199" customFormat="false" ht="12.75" hidden="false" customHeight="false" outlineLevel="0" collapsed="false">
      <c r="F199" s="41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  <row r="203" customFormat="false" ht="12.75" hidden="false" customHeight="false" outlineLevel="0" collapsed="false">
      <c r="F203" s="37"/>
    </row>
    <row r="204" customFormat="false" ht="12.75" hidden="false" customHeight="false" outlineLevel="0" collapsed="false">
      <c r="F204" s="37"/>
    </row>
    <row r="205" customFormat="false" ht="12.75" hidden="false" customHeight="false" outlineLevel="0" collapsed="false">
      <c r="F205" s="37"/>
    </row>
    <row r="206" customFormat="false" ht="12.75" hidden="false" customHeight="false" outlineLevel="0" collapsed="false">
      <c r="F206" s="37"/>
    </row>
    <row r="207" customFormat="false" ht="12.75" hidden="false" customHeight="false" outlineLevel="0" collapsed="false">
      <c r="F207" s="37"/>
    </row>
    <row r="208" customFormat="false" ht="12.75" hidden="false" customHeight="false" outlineLevel="0" collapsed="false">
      <c r="F208" s="37"/>
    </row>
    <row r="209" customFormat="false" ht="12.75" hidden="false" customHeight="false" outlineLevel="0" collapsed="false">
      <c r="F209" s="37"/>
    </row>
    <row r="210" customFormat="false" ht="12.75" hidden="false" customHeight="false" outlineLevel="0" collapsed="false">
      <c r="F210" s="37"/>
    </row>
    <row r="211" customFormat="false" ht="12.75" hidden="false" customHeight="false" outlineLevel="0" collapsed="false">
      <c r="F211" s="37"/>
    </row>
    <row r="212" customFormat="false" ht="12.75" hidden="false" customHeight="false" outlineLevel="0" collapsed="false">
      <c r="F212" s="37"/>
    </row>
    <row r="213" customFormat="false" ht="12.75" hidden="false" customHeight="false" outlineLevel="0" collapsed="false">
      <c r="F213" s="37"/>
    </row>
    <row r="214" customFormat="false" ht="12.75" hidden="false" customHeight="false" outlineLevel="0" collapsed="false">
      <c r="F214" s="37"/>
    </row>
    <row r="215" customFormat="false" ht="12.75" hidden="false" customHeight="false" outlineLevel="0" collapsed="false">
      <c r="F215" s="37"/>
    </row>
    <row r="216" customFormat="false" ht="12.75" hidden="false" customHeight="false" outlineLevel="0" collapsed="false">
      <c r="F216" s="37"/>
    </row>
    <row r="217" customFormat="false" ht="12.75" hidden="false" customHeight="false" outlineLevel="0" collapsed="false">
      <c r="F217" s="37"/>
    </row>
    <row r="218" customFormat="false" ht="12.75" hidden="false" customHeight="false" outlineLevel="0" collapsed="false">
      <c r="F218" s="37"/>
    </row>
    <row r="219" customFormat="false" ht="12.75" hidden="false" customHeight="false" outlineLevel="0" collapsed="false">
      <c r="F219" s="37"/>
    </row>
    <row r="220" customFormat="false" ht="12.75" hidden="false" customHeight="false" outlineLevel="0" collapsed="false">
      <c r="F220" s="37"/>
    </row>
    <row r="221" customFormat="false" ht="12.75" hidden="false" customHeight="false" outlineLevel="0" collapsed="false">
      <c r="F221" s="37"/>
    </row>
    <row r="222" customFormat="false" ht="12.75" hidden="false" customHeight="false" outlineLevel="0" collapsed="false">
      <c r="F222" s="37"/>
    </row>
    <row r="223" customFormat="false" ht="12.75" hidden="false" customHeight="false" outlineLevel="0" collapsed="false">
      <c r="F223" s="37"/>
    </row>
    <row r="224" customFormat="false" ht="12.75" hidden="false" customHeight="false" outlineLevel="0" collapsed="false">
      <c r="F224" s="37"/>
    </row>
    <row r="225" customFormat="false" ht="12.75" hidden="false" customHeight="false" outlineLevel="0" collapsed="false">
      <c r="F225" s="37"/>
    </row>
    <row r="226" customFormat="false" ht="12.75" hidden="false" customHeight="false" outlineLevel="0" collapsed="false">
      <c r="F226" s="37"/>
    </row>
    <row r="227" customFormat="false" ht="12.75" hidden="false" customHeight="false" outlineLevel="0" collapsed="false">
      <c r="F227" s="37"/>
    </row>
    <row r="228" customFormat="false" ht="12.75" hidden="false" customHeight="false" outlineLevel="0" collapsed="false">
      <c r="F228" s="37"/>
    </row>
    <row r="229" customFormat="false" ht="12.75" hidden="false" customHeight="false" outlineLevel="0" collapsed="false">
      <c r="F229" s="37"/>
    </row>
    <row r="230" customFormat="false" ht="12.75" hidden="false" customHeight="false" outlineLevel="0" collapsed="false">
      <c r="F230" s="37"/>
    </row>
    <row r="231" customFormat="false" ht="12.75" hidden="false" customHeight="false" outlineLevel="0" collapsed="false">
      <c r="F231" s="37"/>
    </row>
    <row r="232" customFormat="false" ht="12.75" hidden="false" customHeight="false" outlineLevel="0" collapsed="false">
      <c r="F232" s="37"/>
    </row>
    <row r="233" customFormat="false" ht="12.75" hidden="false" customHeight="false" outlineLevel="0" collapsed="false">
      <c r="F233" s="37"/>
    </row>
    <row r="234" customFormat="false" ht="12.75" hidden="false" customHeight="false" outlineLevel="0" collapsed="false">
      <c r="F234" s="37"/>
    </row>
    <row r="235" customFormat="false" ht="12.75" hidden="false" customHeight="false" outlineLevel="0" collapsed="false">
      <c r="F235" s="37"/>
    </row>
    <row r="236" customFormat="false" ht="12.75" hidden="false" customHeight="false" outlineLevel="0" collapsed="false">
      <c r="F236" s="37"/>
    </row>
    <row r="237" customFormat="false" ht="12.75" hidden="false" customHeight="false" outlineLevel="0" collapsed="false">
      <c r="F237" s="37"/>
    </row>
    <row r="238" customFormat="false" ht="12.75" hidden="false" customHeight="false" outlineLevel="0" collapsed="false">
      <c r="F238" s="37"/>
    </row>
    <row r="239" customFormat="false" ht="12.75" hidden="false" customHeight="false" outlineLevel="0" collapsed="false">
      <c r="F239" s="37"/>
    </row>
    <row r="240" customFormat="false" ht="12.75" hidden="false" customHeight="false" outlineLevel="0" collapsed="false">
      <c r="F240" s="37"/>
    </row>
    <row r="241" customFormat="false" ht="12.75" hidden="false" customHeight="false" outlineLevel="0" collapsed="false">
      <c r="F241" s="37"/>
    </row>
    <row r="242" customFormat="false" ht="12.75" hidden="false" customHeight="false" outlineLevel="0" collapsed="false">
      <c r="F242" s="37"/>
    </row>
    <row r="243" customFormat="false" ht="12.75" hidden="false" customHeight="false" outlineLevel="0" collapsed="false">
      <c r="F243" s="37"/>
    </row>
    <row r="244" customFormat="false" ht="12.75" hidden="false" customHeight="false" outlineLevel="0" collapsed="false">
      <c r="F244" s="37"/>
    </row>
    <row r="245" customFormat="false" ht="12.75" hidden="false" customHeight="false" outlineLevel="0" collapsed="false">
      <c r="F245" s="37"/>
    </row>
    <row r="246" customFormat="false" ht="12.75" hidden="false" customHeight="false" outlineLevel="0" collapsed="false">
      <c r="F246" s="37"/>
    </row>
    <row r="247" customFormat="false" ht="12.75" hidden="false" customHeight="false" outlineLevel="0" collapsed="false">
      <c r="F247" s="37"/>
    </row>
    <row r="248" customFormat="false" ht="12.75" hidden="false" customHeight="false" outlineLevel="0" collapsed="false">
      <c r="F248" s="37"/>
    </row>
    <row r="249" customFormat="false" ht="12.75" hidden="false" customHeight="false" outlineLevel="0" collapsed="false">
      <c r="F249" s="37"/>
    </row>
    <row r="250" customFormat="false" ht="12.75" hidden="false" customHeight="false" outlineLevel="0" collapsed="false">
      <c r="F250" s="37"/>
    </row>
    <row r="251" customFormat="false" ht="12.75" hidden="false" customHeight="false" outlineLevel="0" collapsed="false">
      <c r="F251" s="37"/>
    </row>
    <row r="252" customFormat="false" ht="12.75" hidden="false" customHeight="false" outlineLevel="0" collapsed="false">
      <c r="F252" s="37"/>
    </row>
    <row r="253" customFormat="false" ht="12.75" hidden="false" customHeight="false" outlineLevel="0" collapsed="false">
      <c r="F253" s="37"/>
    </row>
    <row r="254" customFormat="false" ht="12.75" hidden="false" customHeight="false" outlineLevel="0" collapsed="false">
      <c r="F254" s="37"/>
    </row>
    <row r="255" customFormat="false" ht="12.75" hidden="false" customHeight="false" outlineLevel="0" collapsed="false">
      <c r="F255" s="37"/>
    </row>
    <row r="256" customFormat="false" ht="12.75" hidden="false" customHeight="false" outlineLevel="0" collapsed="false">
      <c r="F256" s="37"/>
    </row>
    <row r="257" customFormat="false" ht="12.75" hidden="false" customHeight="false" outlineLevel="0" collapsed="false">
      <c r="F257" s="37"/>
    </row>
    <row r="258" customFormat="false" ht="12.75" hidden="false" customHeight="false" outlineLevel="0" collapsed="false">
      <c r="F258" s="37"/>
    </row>
    <row r="259" customFormat="false" ht="12.75" hidden="false" customHeight="false" outlineLevel="0" collapsed="false">
      <c r="F259" s="37"/>
    </row>
    <row r="260" customFormat="false" ht="12.75" hidden="false" customHeight="false" outlineLevel="0" collapsed="false">
      <c r="F260" s="37"/>
    </row>
    <row r="261" customFormat="false" ht="12.75" hidden="false" customHeight="false" outlineLevel="0" collapsed="false">
      <c r="F261" s="37"/>
    </row>
    <row r="262" customFormat="false" ht="12.75" hidden="false" customHeight="false" outlineLevel="0" collapsed="false">
      <c r="F262" s="37"/>
    </row>
    <row r="263" customFormat="false" ht="12.75" hidden="false" customHeight="false" outlineLevel="0" collapsed="false">
      <c r="F263" s="37"/>
    </row>
    <row r="264" customFormat="false" ht="12.75" hidden="false" customHeight="false" outlineLevel="0" collapsed="false">
      <c r="F264" s="37"/>
    </row>
    <row r="265" customFormat="false" ht="12.75" hidden="false" customHeight="false" outlineLevel="0" collapsed="false">
      <c r="F265" s="37"/>
    </row>
    <row r="266" customFormat="false" ht="12.75" hidden="false" customHeight="false" outlineLevel="0" collapsed="false">
      <c r="F266" s="37"/>
    </row>
    <row r="267" customFormat="false" ht="12.75" hidden="false" customHeight="false" outlineLevel="0" collapsed="false">
      <c r="F267" s="37"/>
    </row>
    <row r="268" customFormat="false" ht="12.75" hidden="false" customHeight="false" outlineLevel="0" collapsed="false">
      <c r="F268" s="37"/>
    </row>
    <row r="269" customFormat="false" ht="12.75" hidden="false" customHeight="false" outlineLevel="0" collapsed="false">
      <c r="F269" s="37"/>
    </row>
    <row r="270" customFormat="false" ht="12.75" hidden="false" customHeight="false" outlineLevel="0" collapsed="false">
      <c r="F270" s="37"/>
    </row>
    <row r="271" customFormat="false" ht="12.75" hidden="false" customHeight="false" outlineLevel="0" collapsed="false">
      <c r="F271" s="37"/>
    </row>
    <row r="272" customFormat="false" ht="12.75" hidden="false" customHeight="false" outlineLevel="0" collapsed="false">
      <c r="F272" s="37"/>
    </row>
    <row r="273" customFormat="false" ht="12.75" hidden="false" customHeight="false" outlineLevel="0" collapsed="false">
      <c r="F273" s="37"/>
    </row>
    <row r="274" customFormat="false" ht="12.75" hidden="false" customHeight="false" outlineLevel="0" collapsed="false">
      <c r="F274" s="37"/>
    </row>
    <row r="275" customFormat="false" ht="12.75" hidden="false" customHeight="false" outlineLevel="0" collapsed="false">
      <c r="F275" s="37"/>
    </row>
    <row r="276" customFormat="false" ht="12.75" hidden="false" customHeight="false" outlineLevel="0" collapsed="false">
      <c r="F276" s="37"/>
    </row>
    <row r="277" customFormat="false" ht="12.75" hidden="false" customHeight="false" outlineLevel="0" collapsed="false">
      <c r="F277" s="37"/>
    </row>
    <row r="278" customFormat="false" ht="12.75" hidden="false" customHeight="false" outlineLevel="0" collapsed="false">
      <c r="F278" s="37"/>
    </row>
    <row r="279" customFormat="false" ht="12.75" hidden="false" customHeight="false" outlineLevel="0" collapsed="false">
      <c r="F279" s="37"/>
    </row>
    <row r="280" customFormat="false" ht="12.75" hidden="false" customHeight="false" outlineLevel="0" collapsed="false">
      <c r="F280" s="37"/>
    </row>
    <row r="281" customFormat="false" ht="12.75" hidden="false" customHeight="false" outlineLevel="0" collapsed="false">
      <c r="F281" s="37"/>
    </row>
    <row r="282" customFormat="false" ht="12.75" hidden="false" customHeight="false" outlineLevel="0" collapsed="false">
      <c r="F282" s="37"/>
    </row>
    <row r="283" customFormat="false" ht="12.75" hidden="false" customHeight="false" outlineLevel="0" collapsed="false">
      <c r="F283" s="37"/>
    </row>
    <row r="284" customFormat="false" ht="12.75" hidden="false" customHeight="false" outlineLevel="0" collapsed="false">
      <c r="F284" s="37"/>
    </row>
    <row r="285" customFormat="false" ht="12.75" hidden="false" customHeight="false" outlineLevel="0" collapsed="false">
      <c r="F285" s="37"/>
    </row>
    <row r="286" customFormat="false" ht="12.75" hidden="false" customHeight="false" outlineLevel="0" collapsed="false">
      <c r="F286" s="37"/>
    </row>
    <row r="287" customFormat="false" ht="12.75" hidden="false" customHeight="false" outlineLevel="0" collapsed="false">
      <c r="F287" s="37"/>
    </row>
    <row r="288" customFormat="false" ht="12.75" hidden="false" customHeight="false" outlineLevel="0" collapsed="false">
      <c r="F288" s="37"/>
    </row>
    <row r="289" customFormat="false" ht="12.75" hidden="false" customHeight="false" outlineLevel="0" collapsed="false">
      <c r="F289" s="37"/>
    </row>
    <row r="290" customFormat="false" ht="12.75" hidden="false" customHeight="false" outlineLevel="0" collapsed="false">
      <c r="F290" s="37"/>
    </row>
    <row r="291" customFormat="false" ht="12.75" hidden="false" customHeight="false" outlineLevel="0" collapsed="false">
      <c r="F291" s="37"/>
    </row>
    <row r="292" customFormat="false" ht="12.75" hidden="false" customHeight="false" outlineLevel="0" collapsed="false">
      <c r="F292" s="37"/>
    </row>
    <row r="293" customFormat="false" ht="12.75" hidden="false" customHeight="false" outlineLevel="0" collapsed="false">
      <c r="F293" s="37"/>
    </row>
    <row r="294" customFormat="false" ht="12.75" hidden="false" customHeight="false" outlineLevel="0" collapsed="false">
      <c r="F294" s="37"/>
    </row>
    <row r="295" customFormat="false" ht="12.75" hidden="false" customHeight="false" outlineLevel="0" collapsed="false">
      <c r="F295" s="37"/>
    </row>
    <row r="296" customFormat="false" ht="12.75" hidden="false" customHeight="false" outlineLevel="0" collapsed="false">
      <c r="F296" s="37"/>
    </row>
    <row r="297" customFormat="false" ht="12.75" hidden="false" customHeight="false" outlineLevel="0" collapsed="false">
      <c r="F297" s="37"/>
    </row>
    <row r="298" customFormat="false" ht="12.75" hidden="false" customHeight="false" outlineLevel="0" collapsed="false">
      <c r="F298" s="37"/>
    </row>
    <row r="299" customFormat="false" ht="12.75" hidden="false" customHeight="false" outlineLevel="0" collapsed="false">
      <c r="F299" s="37"/>
    </row>
    <row r="300" customFormat="false" ht="12.75" hidden="false" customHeight="false" outlineLevel="0" collapsed="false">
      <c r="F300" s="37"/>
    </row>
    <row r="301" customFormat="false" ht="12.75" hidden="false" customHeight="false" outlineLevel="0" collapsed="false">
      <c r="F301" s="37"/>
    </row>
    <row r="302" customFormat="false" ht="12.75" hidden="false" customHeight="false" outlineLevel="0" collapsed="false">
      <c r="F302" s="37"/>
    </row>
    <row r="303" customFormat="false" ht="12.75" hidden="false" customHeight="false" outlineLevel="0" collapsed="false">
      <c r="F303" s="37"/>
    </row>
    <row r="304" customFormat="false" ht="12.75" hidden="false" customHeight="false" outlineLevel="0" collapsed="false">
      <c r="F304" s="37"/>
    </row>
    <row r="305" customFormat="false" ht="12.75" hidden="false" customHeight="false" outlineLevel="0" collapsed="false">
      <c r="F305" s="37"/>
    </row>
    <row r="306" customFormat="false" ht="12.75" hidden="false" customHeight="false" outlineLevel="0" collapsed="false">
      <c r="F306" s="37"/>
    </row>
    <row r="307" customFormat="false" ht="12.75" hidden="false" customHeight="false" outlineLevel="0" collapsed="false">
      <c r="F307" s="37"/>
    </row>
    <row r="308" customFormat="false" ht="12.75" hidden="false" customHeight="false" outlineLevel="0" collapsed="false">
      <c r="F308" s="37"/>
    </row>
    <row r="309" customFormat="false" ht="12.75" hidden="false" customHeight="false" outlineLevel="0" collapsed="false">
      <c r="F309" s="37"/>
    </row>
    <row r="310" customFormat="false" ht="12.75" hidden="false" customHeight="false" outlineLevel="0" collapsed="false">
      <c r="F310" s="37"/>
    </row>
    <row r="311" customFormat="false" ht="12.75" hidden="false" customHeight="false" outlineLevel="0" collapsed="false">
      <c r="F311" s="37"/>
    </row>
    <row r="312" customFormat="false" ht="12.75" hidden="false" customHeight="false" outlineLevel="0" collapsed="false">
      <c r="F312" s="37"/>
    </row>
    <row r="313" customFormat="false" ht="12.75" hidden="false" customHeight="false" outlineLevel="0" collapsed="false">
      <c r="F313" s="37"/>
    </row>
    <row r="314" customFormat="false" ht="12.75" hidden="false" customHeight="false" outlineLevel="0" collapsed="false">
      <c r="F314" s="37"/>
    </row>
    <row r="315" customFormat="false" ht="12.75" hidden="false" customHeight="false" outlineLevel="0" collapsed="false">
      <c r="F315" s="37"/>
    </row>
    <row r="316" customFormat="false" ht="12.75" hidden="false" customHeight="false" outlineLevel="0" collapsed="false">
      <c r="F316" s="37"/>
    </row>
    <row r="317" customFormat="false" ht="12.75" hidden="false" customHeight="false" outlineLevel="0" collapsed="false">
      <c r="F317" s="37"/>
    </row>
    <row r="318" customFormat="false" ht="12.75" hidden="false" customHeight="false" outlineLevel="0" collapsed="false">
      <c r="F318" s="37"/>
    </row>
    <row r="319" customFormat="false" ht="12.75" hidden="false" customHeight="false" outlineLevel="0" collapsed="false">
      <c r="F319" s="37"/>
    </row>
    <row r="320" customFormat="false" ht="12.75" hidden="false" customHeight="false" outlineLevel="0" collapsed="false">
      <c r="F320" s="37"/>
    </row>
    <row r="321" customFormat="false" ht="12.75" hidden="false" customHeight="false" outlineLevel="0" collapsed="false">
      <c r="F321" s="37"/>
    </row>
    <row r="322" customFormat="false" ht="12.75" hidden="false" customHeight="false" outlineLevel="0" collapsed="false">
      <c r="F322" s="37"/>
    </row>
    <row r="323" customFormat="false" ht="12.75" hidden="false" customHeight="false" outlineLevel="0" collapsed="false">
      <c r="F323" s="37"/>
    </row>
    <row r="324" customFormat="false" ht="12.75" hidden="false" customHeight="false" outlineLevel="0" collapsed="false">
      <c r="F324" s="37"/>
    </row>
    <row r="325" customFormat="false" ht="12.75" hidden="false" customHeight="false" outlineLevel="0" collapsed="false">
      <c r="F325" s="37"/>
    </row>
    <row r="326" customFormat="false" ht="12.75" hidden="false" customHeight="false" outlineLevel="0" collapsed="false">
      <c r="F326" s="37"/>
    </row>
    <row r="327" customFormat="false" ht="12.75" hidden="false" customHeight="false" outlineLevel="0" collapsed="false">
      <c r="F327" s="37"/>
    </row>
    <row r="328" customFormat="false" ht="12.75" hidden="false" customHeight="false" outlineLevel="0" collapsed="false">
      <c r="F328" s="37"/>
    </row>
    <row r="329" customFormat="false" ht="12.75" hidden="false" customHeight="false" outlineLevel="0" collapsed="false">
      <c r="F329" s="37"/>
    </row>
    <row r="330" customFormat="false" ht="12.75" hidden="false" customHeight="false" outlineLevel="0" collapsed="false">
      <c r="F330" s="37"/>
    </row>
    <row r="331" customFormat="false" ht="12.75" hidden="false" customHeight="false" outlineLevel="0" collapsed="false">
      <c r="F331" s="37"/>
    </row>
    <row r="332" customFormat="false" ht="12.75" hidden="false" customHeight="false" outlineLevel="0" collapsed="false">
      <c r="F332" s="37"/>
    </row>
    <row r="333" customFormat="false" ht="12.75" hidden="false" customHeight="false" outlineLevel="0" collapsed="false">
      <c r="F333" s="37"/>
    </row>
    <row r="334" customFormat="false" ht="12.75" hidden="false" customHeight="false" outlineLevel="0" collapsed="false">
      <c r="F334" s="37"/>
    </row>
    <row r="335" customFormat="false" ht="12.75" hidden="false" customHeight="false" outlineLevel="0" collapsed="false">
      <c r="F335" s="37"/>
    </row>
    <row r="336" customFormat="false" ht="12.75" hidden="false" customHeight="false" outlineLevel="0" collapsed="false">
      <c r="F336" s="37"/>
    </row>
    <row r="337" customFormat="false" ht="12.75" hidden="false" customHeight="false" outlineLevel="0" collapsed="false">
      <c r="F337" s="37"/>
    </row>
    <row r="338" customFormat="false" ht="12.75" hidden="false" customHeight="false" outlineLevel="0" collapsed="false">
      <c r="F338" s="37"/>
    </row>
    <row r="339" customFormat="false" ht="12.75" hidden="false" customHeight="false" outlineLevel="0" collapsed="false">
      <c r="F339" s="37"/>
    </row>
    <row r="340" customFormat="false" ht="12.75" hidden="false" customHeight="false" outlineLevel="0" collapsed="false">
      <c r="F340" s="37"/>
    </row>
  </sheetData>
  <mergeCells count="43">
    <mergeCell ref="A9:A10"/>
    <mergeCell ref="B9:B10"/>
    <mergeCell ref="C9:C10"/>
    <mergeCell ref="D9:D10"/>
    <mergeCell ref="E9:E10"/>
    <mergeCell ref="F9:F10"/>
    <mergeCell ref="A11:F11"/>
    <mergeCell ref="A19:F19"/>
    <mergeCell ref="A30:F30"/>
    <mergeCell ref="A34:F34"/>
    <mergeCell ref="A41:F41"/>
    <mergeCell ref="A52:F52"/>
    <mergeCell ref="A63:F63"/>
    <mergeCell ref="A75:F75"/>
    <mergeCell ref="A76:A77"/>
    <mergeCell ref="B76:B77"/>
    <mergeCell ref="C76:C77"/>
    <mergeCell ref="D76:D77"/>
    <mergeCell ref="E76:E77"/>
    <mergeCell ref="A84:F84"/>
    <mergeCell ref="A87:A88"/>
    <mergeCell ref="B87:B88"/>
    <mergeCell ref="C87:C88"/>
    <mergeCell ref="D87:D88"/>
    <mergeCell ref="E87:E88"/>
    <mergeCell ref="A94:F94"/>
    <mergeCell ref="A97:A98"/>
    <mergeCell ref="B97:B98"/>
    <mergeCell ref="C97:C98"/>
    <mergeCell ref="D97:D98"/>
    <mergeCell ref="A105:F105"/>
    <mergeCell ref="A114:F114"/>
    <mergeCell ref="A123:F123"/>
    <mergeCell ref="A125:A126"/>
    <mergeCell ref="B125:B126"/>
    <mergeCell ref="C125:C126"/>
    <mergeCell ref="D125:D126"/>
    <mergeCell ref="A133:F133"/>
    <mergeCell ref="A143:F143"/>
    <mergeCell ref="A153:F153"/>
    <mergeCell ref="A162:F162"/>
    <mergeCell ref="A171:F171"/>
    <mergeCell ref="A176:F176"/>
  </mergeCells>
  <printOptions headings="false" gridLines="false" gridLinesSet="true" horizontalCentered="false" verticalCentered="false"/>
  <pageMargins left="0.275694444444444" right="0.236111111111111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27:20Z</dcterms:created>
  <dc:creator>User</dc:creator>
  <dc:description/>
  <dc:language>en-US</dc:language>
  <cp:lastModifiedBy>mikolaenko_a</cp:lastModifiedBy>
  <cp:lastPrinted>2014-08-29T07:48:05Z</cp:lastPrinted>
  <dcterms:modified xsi:type="dcterms:W3CDTF">2014-09-03T15:06:37Z</dcterms:modified>
  <cp:revision>0</cp:revision>
  <dc:subject/>
  <dc:title/>
</cp:coreProperties>
</file>