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236</definedName>
    <definedName function="false" hidden="false" localSheetId="0" name="_xlnm.Print_Titles" vbProcedure="false">Лист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4">
  <si>
    <t xml:space="preserve">"СОГЛАСОВАНО"</t>
  </si>
  <si>
    <t xml:space="preserve">"УТВЕРЖДАЮ"</t>
  </si>
  <si>
    <t xml:space="preserve">Директор департамента</t>
  </si>
  <si>
    <t xml:space="preserve">Генеральный директор </t>
  </si>
  <si>
    <t xml:space="preserve"> коммунального хозяйства</t>
  </si>
  <si>
    <t xml:space="preserve">КП "Харьковские тепловые сети"</t>
  </si>
  <si>
    <t xml:space="preserve">__________________ В. А. Китанин</t>
  </si>
  <si>
    <t xml:space="preserve">_____________________С. Ю. Андреев</t>
  </si>
  <si>
    <t xml:space="preserve">" ____"  ____________ 2015 г.</t>
  </si>
  <si>
    <t xml:space="preserve">" ____ " __________ 2015 г.</t>
  </si>
  <si>
    <t xml:space="preserve">Г Р А Ф И К</t>
  </si>
  <si>
    <t xml:space="preserve">ГРУППОВОГО РЕГУЛИРОВАНИЯ  ОТОПЛЕНИЯ  ОТ ЦТП </t>
  </si>
  <si>
    <t xml:space="preserve">(БЕЗ ОТКЛЮЧЕНИЯ  Г.В.С.)</t>
  </si>
  <si>
    <t xml:space="preserve">№ п/п</t>
  </si>
  <si>
    <t xml:space="preserve">ЦТП</t>
  </si>
  <si>
    <t xml:space="preserve">Снижение</t>
  </si>
  <si>
    <t xml:space="preserve">П Е Р И О Д И Ч Н О С Т Ь</t>
  </si>
  <si>
    <t xml:space="preserve">расхода</t>
  </si>
  <si>
    <t xml:space="preserve">О Т К Л Ю Ч Е Н И Я</t>
  </si>
  <si>
    <t xml:space="preserve">Примеч.</t>
  </si>
  <si>
    <t xml:space="preserve">сетевой воды</t>
  </si>
  <si>
    <t xml:space="preserve">1-я очередь</t>
  </si>
  <si>
    <t xml:space="preserve">2-я очередь</t>
  </si>
  <si>
    <t xml:space="preserve">3-я очередь</t>
  </si>
  <si>
    <t xml:space="preserve">Т Э Ц - 3</t>
  </si>
  <si>
    <t xml:space="preserve">2/36</t>
  </si>
  <si>
    <t xml:space="preserve">XXXXXX</t>
  </si>
  <si>
    <t xml:space="preserve">2/50</t>
  </si>
  <si>
    <t xml:space="preserve">3/5</t>
  </si>
  <si>
    <t xml:space="preserve">3/19</t>
  </si>
  <si>
    <t xml:space="preserve">3/20</t>
  </si>
  <si>
    <t xml:space="preserve">3/21</t>
  </si>
  <si>
    <t xml:space="preserve">3/23*</t>
  </si>
  <si>
    <t xml:space="preserve">4/1*</t>
  </si>
  <si>
    <t xml:space="preserve">4/3*</t>
  </si>
  <si>
    <t xml:space="preserve">4/4</t>
  </si>
  <si>
    <t xml:space="preserve">4/5</t>
  </si>
  <si>
    <t xml:space="preserve">4/6</t>
  </si>
  <si>
    <t xml:space="preserve">4/7</t>
  </si>
  <si>
    <t xml:space="preserve">4/9</t>
  </si>
  <si>
    <t xml:space="preserve">4/10</t>
  </si>
  <si>
    <t xml:space="preserve">4/15</t>
  </si>
  <si>
    <t xml:space="preserve">4/24а*</t>
  </si>
  <si>
    <t xml:space="preserve">4/29</t>
  </si>
  <si>
    <t xml:space="preserve">нет реж.карты</t>
  </si>
  <si>
    <t xml:space="preserve">4/33</t>
  </si>
  <si>
    <t xml:space="preserve">4/34</t>
  </si>
  <si>
    <t xml:space="preserve">4/34а</t>
  </si>
  <si>
    <t xml:space="preserve">4/35</t>
  </si>
  <si>
    <t xml:space="preserve">пр. Московский, 122</t>
  </si>
  <si>
    <t xml:space="preserve">ул. Халтурина, 38</t>
  </si>
  <si>
    <t xml:space="preserve">Салтовское шоссе, 8</t>
  </si>
  <si>
    <t xml:space="preserve">ул. Ковтуна, 25*</t>
  </si>
  <si>
    <t xml:space="preserve">ул. Марьинская, 22</t>
  </si>
  <si>
    <t xml:space="preserve">Итого по ТЭЦ-3 :</t>
  </si>
  <si>
    <t xml:space="preserve">К О М И Н Т Е Р Н О В С К А Я   К О Т Е Л Ь Н А Я </t>
  </si>
  <si>
    <t xml:space="preserve">3/6*</t>
  </si>
  <si>
    <t xml:space="preserve">4/11</t>
  </si>
  <si>
    <t xml:space="preserve">4/12</t>
  </si>
  <si>
    <t xml:space="preserve">4/13</t>
  </si>
  <si>
    <t xml:space="preserve">4/14</t>
  </si>
  <si>
    <t xml:space="preserve">4/25</t>
  </si>
  <si>
    <t xml:space="preserve">4/27</t>
  </si>
  <si>
    <t xml:space="preserve">4/27а</t>
  </si>
  <si>
    <t xml:space="preserve">4/28</t>
  </si>
  <si>
    <t xml:space="preserve">4/28а*</t>
  </si>
  <si>
    <t xml:space="preserve">4/40</t>
  </si>
  <si>
    <t xml:space="preserve">4/57</t>
  </si>
  <si>
    <t xml:space="preserve">пр-д Азербайджанский, 4</t>
  </si>
  <si>
    <t xml:space="preserve">УВД-1 пр. 50 лет СССР, 27</t>
  </si>
  <si>
    <t xml:space="preserve">УВД-2 пр. 50 лет СССР, 27А</t>
  </si>
  <si>
    <t xml:space="preserve">Итого по ККР :</t>
  </si>
  <si>
    <t xml:space="preserve">ВСЕГО по ТЭЦ-3 и ККР :</t>
  </si>
  <si>
    <t xml:space="preserve">Т Э Ц - 4</t>
  </si>
  <si>
    <t xml:space="preserve">4/3а*</t>
  </si>
  <si>
    <t xml:space="preserve">4/30*</t>
  </si>
  <si>
    <t xml:space="preserve">4/31</t>
  </si>
  <si>
    <t xml:space="preserve">4/32</t>
  </si>
  <si>
    <t xml:space="preserve">4/33а</t>
  </si>
  <si>
    <t xml:space="preserve">4/37*</t>
  </si>
  <si>
    <t xml:space="preserve">4/38</t>
  </si>
  <si>
    <t xml:space="preserve">4/39*</t>
  </si>
  <si>
    <t xml:space="preserve">624</t>
  </si>
  <si>
    <t xml:space="preserve">624а</t>
  </si>
  <si>
    <t xml:space="preserve">625</t>
  </si>
  <si>
    <t xml:space="preserve">цтп Горизонт-1*</t>
  </si>
  <si>
    <t xml:space="preserve">цтп Горизонт-2*</t>
  </si>
  <si>
    <t xml:space="preserve">ул. Луи Пастера, 323А*</t>
  </si>
  <si>
    <t xml:space="preserve">ТРС-кот. № 5 ул. Тархова, 1 А*</t>
  </si>
  <si>
    <t xml:space="preserve">ТРС-кот. № 2 ул. Мира, 74А*</t>
  </si>
  <si>
    <t xml:space="preserve">Итого по ТЭЦ-4 :</t>
  </si>
  <si>
    <t xml:space="preserve">Т Э Ц - 5</t>
  </si>
  <si>
    <t xml:space="preserve">2/9а</t>
  </si>
  <si>
    <t xml:space="preserve">2/14</t>
  </si>
  <si>
    <t xml:space="preserve">2/15</t>
  </si>
  <si>
    <t xml:space="preserve">2/16</t>
  </si>
  <si>
    <t xml:space="preserve">2/17</t>
  </si>
  <si>
    <t xml:space="preserve">2/17А</t>
  </si>
  <si>
    <t xml:space="preserve">2/18</t>
  </si>
  <si>
    <t xml:space="preserve">2/19</t>
  </si>
  <si>
    <t xml:space="preserve">2/20</t>
  </si>
  <si>
    <t xml:space="preserve">2/21</t>
  </si>
  <si>
    <t xml:space="preserve">2/25</t>
  </si>
  <si>
    <t xml:space="preserve">2/26</t>
  </si>
  <si>
    <t xml:space="preserve">2/28</t>
  </si>
  <si>
    <t xml:space="preserve">2/29</t>
  </si>
  <si>
    <t xml:space="preserve">2/30</t>
  </si>
  <si>
    <t xml:space="preserve">2/32</t>
  </si>
  <si>
    <t xml:space="preserve">2/33</t>
  </si>
  <si>
    <t xml:space="preserve">2/34</t>
  </si>
  <si>
    <t xml:space="preserve">2/35</t>
  </si>
  <si>
    <t xml:space="preserve">2/37</t>
  </si>
  <si>
    <t xml:space="preserve">2/40</t>
  </si>
  <si>
    <t xml:space="preserve">2/42</t>
  </si>
  <si>
    <t xml:space="preserve">2/43</t>
  </si>
  <si>
    <t xml:space="preserve">2/46</t>
  </si>
  <si>
    <t xml:space="preserve">2/48</t>
  </si>
  <si>
    <t xml:space="preserve">3/1*</t>
  </si>
  <si>
    <t xml:space="preserve">3/2*</t>
  </si>
  <si>
    <t xml:space="preserve">3/3</t>
  </si>
  <si>
    <t xml:space="preserve">3/4</t>
  </si>
  <si>
    <t xml:space="preserve">3/7*</t>
  </si>
  <si>
    <t xml:space="preserve">3/8</t>
  </si>
  <si>
    <t xml:space="preserve">3/10</t>
  </si>
  <si>
    <t xml:space="preserve">3/11</t>
  </si>
  <si>
    <t xml:space="preserve">3/15</t>
  </si>
  <si>
    <t xml:space="preserve">3/16</t>
  </si>
  <si>
    <t xml:space="preserve">3/17</t>
  </si>
  <si>
    <t xml:space="preserve">ул. Минайленко, 4А*</t>
  </si>
  <si>
    <t xml:space="preserve">пер. Болгарский, 2*</t>
  </si>
  <si>
    <t xml:space="preserve">пр. Постышева, 4А</t>
  </si>
  <si>
    <t xml:space="preserve">пр. Постышева, 20*</t>
  </si>
  <si>
    <t xml:space="preserve">ул. Нариманова, 6</t>
  </si>
  <si>
    <t xml:space="preserve">ул. Менделеева, 22</t>
  </si>
  <si>
    <t xml:space="preserve">ул. Полтавский шлях, 181</t>
  </si>
  <si>
    <t xml:space="preserve">ул. Цюрупы, 5*</t>
  </si>
  <si>
    <t xml:space="preserve">ул. Довгалевского, 17Б</t>
  </si>
  <si>
    <t xml:space="preserve">ул. Довгалевского, 9А</t>
  </si>
  <si>
    <t xml:space="preserve">ул. Крупская, 15</t>
  </si>
  <si>
    <t xml:space="preserve">ул. Молодёжная, 3А</t>
  </si>
  <si>
    <t xml:space="preserve">"Мобиль"</t>
  </si>
  <si>
    <t xml:space="preserve">ул. Пушкина, 20</t>
  </si>
  <si>
    <t xml:space="preserve">ул. Ленина, 5</t>
  </si>
  <si>
    <t xml:space="preserve">ул. Макаренко, 3</t>
  </si>
  <si>
    <t xml:space="preserve">ул. Матюшенко, 7Б</t>
  </si>
  <si>
    <t xml:space="preserve">ул. Котлова, 193</t>
  </si>
  <si>
    <t xml:space="preserve">ул. Котлова, 222</t>
  </si>
  <si>
    <t xml:space="preserve">ул. Полтавский Шлях, 190/2*</t>
  </si>
  <si>
    <t xml:space="preserve">Итого по ТЭЦ-5 :</t>
  </si>
  <si>
    <t xml:space="preserve">Д З Е Р Ж И Н С К А Я   К О Т Е Л Ь Н А Я </t>
  </si>
  <si>
    <t xml:space="preserve">2/1*</t>
  </si>
  <si>
    <t xml:space="preserve">2/2*</t>
  </si>
  <si>
    <t xml:space="preserve">2/3</t>
  </si>
  <si>
    <t xml:space="preserve">2/4*</t>
  </si>
  <si>
    <t xml:space="preserve">2/5*</t>
  </si>
  <si>
    <t xml:space="preserve">2/6*</t>
  </si>
  <si>
    <t xml:space="preserve">2/7</t>
  </si>
  <si>
    <t xml:space="preserve">2/9*</t>
  </si>
  <si>
    <t xml:space="preserve">2/10</t>
  </si>
  <si>
    <t xml:space="preserve">2/13</t>
  </si>
  <si>
    <t xml:space="preserve">2/22</t>
  </si>
  <si>
    <t xml:space="preserve">2/23</t>
  </si>
  <si>
    <t xml:space="preserve">2/24</t>
  </si>
  <si>
    <t xml:space="preserve">2/31</t>
  </si>
  <si>
    <t xml:space="preserve">2/39</t>
  </si>
  <si>
    <t xml:space="preserve">2/41</t>
  </si>
  <si>
    <t xml:space="preserve">2/44</t>
  </si>
  <si>
    <t xml:space="preserve">2/45</t>
  </si>
  <si>
    <t xml:space="preserve">2/47</t>
  </si>
  <si>
    <t xml:space="preserve">2/49</t>
  </si>
  <si>
    <t xml:space="preserve">Итого по КДР :</t>
  </si>
  <si>
    <t xml:space="preserve">С А Л Т О В С К А Я    К О Т Е Л Ь Н А Я </t>
  </si>
  <si>
    <t xml:space="preserve">520-1</t>
  </si>
  <si>
    <t xml:space="preserve">520-2</t>
  </si>
  <si>
    <t xml:space="preserve">521-1</t>
  </si>
  <si>
    <t xml:space="preserve">521-2</t>
  </si>
  <si>
    <t xml:space="preserve">522-1</t>
  </si>
  <si>
    <t xml:space="preserve">522-2</t>
  </si>
  <si>
    <t xml:space="preserve">524-1*</t>
  </si>
  <si>
    <t xml:space="preserve">524-2*</t>
  </si>
  <si>
    <t xml:space="preserve">531-1</t>
  </si>
  <si>
    <t xml:space="preserve">531-2</t>
  </si>
  <si>
    <t xml:space="preserve">533-1</t>
  </si>
  <si>
    <t xml:space="preserve">533-2</t>
  </si>
  <si>
    <t xml:space="preserve">535а</t>
  </si>
  <si>
    <t xml:space="preserve">601*</t>
  </si>
  <si>
    <t xml:space="preserve">602-1*</t>
  </si>
  <si>
    <t xml:space="preserve">602-2*</t>
  </si>
  <si>
    <t xml:space="preserve">603-1</t>
  </si>
  <si>
    <t xml:space="preserve">603-2*</t>
  </si>
  <si>
    <t xml:space="preserve">604-1*</t>
  </si>
  <si>
    <t xml:space="preserve">604-2*</t>
  </si>
  <si>
    <t xml:space="preserve">605-1</t>
  </si>
  <si>
    <t xml:space="preserve">605-2</t>
  </si>
  <si>
    <t xml:space="preserve">606-1</t>
  </si>
  <si>
    <t xml:space="preserve">606-2</t>
  </si>
  <si>
    <t xml:space="preserve">606-3</t>
  </si>
  <si>
    <t xml:space="preserve">607-1</t>
  </si>
  <si>
    <t xml:space="preserve">607-2</t>
  </si>
  <si>
    <t xml:space="preserve">615-1*</t>
  </si>
  <si>
    <t xml:space="preserve">615-2*</t>
  </si>
  <si>
    <t xml:space="preserve">616*</t>
  </si>
  <si>
    <t xml:space="preserve">656*</t>
  </si>
  <si>
    <t xml:space="preserve">цтп Туркестанская</t>
  </si>
  <si>
    <t xml:space="preserve">цтп Стройгородок - 1</t>
  </si>
  <si>
    <t xml:space="preserve">цтп Стройгородок - 2</t>
  </si>
  <si>
    <t xml:space="preserve">пер. Адыгейский, 25</t>
  </si>
  <si>
    <t xml:space="preserve">Итого по КМР :</t>
  </si>
  <si>
    <t xml:space="preserve">ВСЕГО по КП ХТС:</t>
  </si>
  <si>
    <t xml:space="preserve">ПРИМЕЧАНИЕ: </t>
  </si>
  <si>
    <t xml:space="preserve">1. График вводится по команде диспетчера ХТС при устойчивой среднесуточной температуре наружного воздуха + 6 °С с целью недопущения перегревов зданий.</t>
  </si>
  <si>
    <t xml:space="preserve">2. Продолжительность отключения очереди ( 1-й и 2-й,3-й ) производится по температуре наружного воздуха и вычисляются по формуле : n=24-(30,6-1,7 tн.в.ср).</t>
  </si>
  <si>
    <t xml:space="preserve">tн.в.ср, °С</t>
  </si>
  <si>
    <t xml:space="preserve">Продол-сть отключения (ч)</t>
  </si>
  <si>
    <t xml:space="preserve">Периодичность отключения                                  (с-до) (ч)</t>
  </si>
  <si>
    <t xml:space="preserve">8.00-12.00</t>
  </si>
  <si>
    <t xml:space="preserve">12.00-16.00</t>
  </si>
  <si>
    <t xml:space="preserve">16.00-20.00</t>
  </si>
  <si>
    <t xml:space="preserve">8.00-13.00</t>
  </si>
  <si>
    <t xml:space="preserve">13.00-18.00</t>
  </si>
  <si>
    <t xml:space="preserve">18.00-23.00</t>
  </si>
  <si>
    <t xml:space="preserve">6.00-13.00</t>
  </si>
  <si>
    <t xml:space="preserve">13.00-20.00</t>
  </si>
  <si>
    <t xml:space="preserve">20.00-3.00</t>
  </si>
  <si>
    <t xml:space="preserve">6.00-14.00</t>
  </si>
  <si>
    <t xml:space="preserve">14.00-22.00</t>
  </si>
  <si>
    <t xml:space="preserve">22.00-6.00</t>
  </si>
  <si>
    <t xml:space="preserve">по команде диспетчера ЦДС</t>
  </si>
  <si>
    <t xml:space="preserve">3. ЦТП* работающие в режиме смешения, регулирование осуществляется за счет смешения сетевой воды на квартал.</t>
  </si>
  <si>
    <t xml:space="preserve">4. Поочередное отключение ЦТП производить в течении 1-1,5 часов.</t>
  </si>
  <si>
    <t xml:space="preserve">5. Регулирование температуры на узлах смешения (УС) производится загрузкой насосов или изменением перепада давлений входной задвижкой.</t>
  </si>
  <si>
    <t xml:space="preserve">6. Продолжительность отключения децентрализованных котельных производится согласно пункту 2, по команде диспетчера филиала .</t>
  </si>
  <si>
    <t xml:space="preserve">7. Введение группового регулирования отопления не приводит к снижению  температуры внутри помещения жилых домов согласно санитарных норм.</t>
  </si>
  <si>
    <t xml:space="preserve">D:\Лена\Приказы, служ.полож, инст-ции\График груп.регулирования\График груп.регул_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General"/>
    <numFmt numFmtId="169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color rgb="FFFFFFFF"/>
      <name val="Arial Cyr"/>
      <family val="2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6"/>
      <color rgb="FFFF0000"/>
      <name val="Arial Cyr"/>
      <family val="2"/>
      <charset val="204"/>
    </font>
    <font>
      <b val="true"/>
      <sz val="16"/>
      <color rgb="FFFFFFFF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FFFFFF"/>
      <name val="Arial Cyr"/>
      <family val="0"/>
      <charset val="204"/>
    </font>
    <font>
      <sz val="9"/>
      <name val="Arial Cyr"/>
      <family val="0"/>
      <charset val="204"/>
    </font>
    <font>
      <sz val="9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22" activeCellId="0" sqref="C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41"/>
    <col collapsed="false" customWidth="true" hidden="false" outlineLevel="0" max="3" min="3" style="2" width="14.14"/>
    <col collapsed="false" customWidth="true" hidden="false" outlineLevel="0" max="6" min="4" style="1" width="12.99"/>
    <col collapsed="false" customWidth="true" hidden="false" outlineLevel="0" max="7" min="7" style="1" width="9.28"/>
    <col collapsed="false" customWidth="true" hidden="false" outlineLevel="0" max="8" min="8" style="3" width="9.41"/>
    <col collapsed="false" customWidth="true" hidden="false" outlineLevel="0" max="10" min="9" style="3" width="9.28"/>
    <col collapsed="false" customWidth="true" hidden="false" outlineLevel="0" max="11" min="11" style="3" width="10.28"/>
    <col collapsed="false" customWidth="false" hidden="false" outlineLevel="0" max="257" min="12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 t="s">
        <v>1</v>
      </c>
      <c r="E1" s="4"/>
      <c r="F1" s="4"/>
      <c r="G1" s="4"/>
      <c r="H1" s="5"/>
      <c r="I1" s="5"/>
      <c r="J1" s="5"/>
      <c r="K1" s="5"/>
    </row>
    <row r="2" s="6" customFormat="true" ht="12.75" hidden="false" customHeight="false" outlineLevel="0" collapsed="false">
      <c r="A2" s="7"/>
      <c r="B2" s="8"/>
      <c r="C2" s="9"/>
      <c r="D2" s="8"/>
      <c r="E2" s="10"/>
      <c r="F2" s="7"/>
      <c r="G2" s="10"/>
      <c r="H2" s="5"/>
      <c r="I2" s="5"/>
      <c r="J2" s="5"/>
      <c r="K2" s="5"/>
    </row>
    <row r="3" s="6" customFormat="true" ht="14.25" hidden="false" customHeight="false" outlineLevel="0" collapsed="false">
      <c r="A3" s="11" t="s">
        <v>2</v>
      </c>
      <c r="B3" s="11"/>
      <c r="C3" s="11"/>
      <c r="D3" s="12"/>
      <c r="E3" s="13" t="s">
        <v>3</v>
      </c>
      <c r="F3" s="13"/>
      <c r="G3" s="14"/>
      <c r="H3" s="5"/>
      <c r="I3" s="5"/>
      <c r="J3" s="5"/>
      <c r="K3" s="5"/>
    </row>
    <row r="4" s="6" customFormat="true" ht="14.25" hidden="false" customHeight="fals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5"/>
      <c r="I4" s="5"/>
      <c r="J4" s="5"/>
      <c r="K4" s="5"/>
    </row>
    <row r="5" s="6" customFormat="true" ht="14.25" hidden="false" customHeight="false" outlineLevel="0" collapsed="false">
      <c r="A5" s="13"/>
      <c r="B5" s="14"/>
      <c r="C5" s="15"/>
      <c r="D5" s="13"/>
      <c r="E5" s="13"/>
      <c r="F5" s="13"/>
      <c r="G5" s="16"/>
      <c r="H5" s="5"/>
      <c r="I5" s="5"/>
      <c r="J5" s="5"/>
      <c r="K5" s="5"/>
    </row>
    <row r="6" s="6" customFormat="true" ht="14.25" hidden="false" customHeight="false" outlineLevel="0" collapsed="false">
      <c r="A6" s="11" t="s">
        <v>6</v>
      </c>
      <c r="B6" s="11"/>
      <c r="C6" s="11"/>
      <c r="D6" s="11" t="s">
        <v>7</v>
      </c>
      <c r="E6" s="11"/>
      <c r="F6" s="11"/>
      <c r="G6" s="11"/>
      <c r="H6" s="5"/>
      <c r="I6" s="5"/>
      <c r="J6" s="5"/>
      <c r="K6" s="5"/>
    </row>
    <row r="7" s="6" customFormat="true" ht="14.25" hidden="false" customHeight="false" outlineLevel="0" collapsed="false">
      <c r="A7" s="11" t="s">
        <v>8</v>
      </c>
      <c r="B7" s="11"/>
      <c r="C7" s="11"/>
      <c r="D7" s="11" t="s">
        <v>9</v>
      </c>
      <c r="E7" s="11"/>
      <c r="F7" s="11"/>
      <c r="G7" s="11"/>
      <c r="H7" s="5"/>
      <c r="I7" s="5"/>
      <c r="J7" s="5"/>
      <c r="K7" s="5"/>
    </row>
    <row r="8" s="6" customFormat="true" ht="21" hidden="false" customHeight="true" outlineLevel="0" collapsed="false">
      <c r="A8" s="7"/>
      <c r="B8" s="7"/>
      <c r="C8" s="17"/>
      <c r="D8" s="7"/>
      <c r="E8" s="10"/>
      <c r="F8" s="7"/>
      <c r="G8" s="7"/>
      <c r="H8" s="5"/>
      <c r="I8" s="5"/>
      <c r="J8" s="5"/>
      <c r="K8" s="5"/>
    </row>
    <row r="9" s="6" customFormat="true" ht="12.75" hidden="false" customHeight="false" outlineLevel="0" collapsed="false">
      <c r="A9" s="7"/>
      <c r="B9" s="7"/>
      <c r="C9" s="17"/>
      <c r="D9" s="7" t="s">
        <v>10</v>
      </c>
      <c r="E9" s="10"/>
      <c r="F9" s="7"/>
      <c r="G9" s="7"/>
      <c r="H9" s="5"/>
      <c r="I9" s="5"/>
      <c r="J9" s="5"/>
      <c r="K9" s="5"/>
    </row>
    <row r="10" s="6" customFormat="true" ht="12.75" hidden="false" customHeight="false" outlineLevel="0" collapsed="false">
      <c r="A10" s="7"/>
      <c r="B10" s="7"/>
      <c r="C10" s="17"/>
      <c r="D10" s="10" t="s">
        <v>11</v>
      </c>
      <c r="E10" s="10"/>
      <c r="F10" s="7"/>
      <c r="G10" s="7"/>
      <c r="H10" s="5"/>
      <c r="I10" s="5"/>
      <c r="J10" s="5"/>
      <c r="K10" s="5"/>
    </row>
    <row r="11" s="6" customFormat="true" ht="13.5" hidden="false" customHeight="false" outlineLevel="0" collapsed="false">
      <c r="A11" s="7"/>
      <c r="B11" s="7"/>
      <c r="C11" s="17"/>
      <c r="D11" s="18" t="s">
        <v>12</v>
      </c>
      <c r="E11" s="10"/>
      <c r="F11" s="7"/>
      <c r="G11" s="7"/>
      <c r="H11" s="5"/>
      <c r="I11" s="5"/>
      <c r="J11" s="5"/>
      <c r="K11" s="5"/>
    </row>
    <row r="12" customFormat="false" ht="15" hidden="false" customHeight="true" outlineLevel="0" collapsed="false">
      <c r="A12" s="19" t="s">
        <v>13</v>
      </c>
      <c r="B12" s="20" t="s">
        <v>14</v>
      </c>
      <c r="C12" s="21" t="s">
        <v>15</v>
      </c>
      <c r="D12" s="22"/>
      <c r="E12" s="23" t="s">
        <v>16</v>
      </c>
      <c r="F12" s="22"/>
      <c r="G12" s="24"/>
    </row>
    <row r="13" customFormat="false" ht="15" hidden="false" customHeight="false" outlineLevel="0" collapsed="false">
      <c r="A13" s="19"/>
      <c r="B13" s="20"/>
      <c r="C13" s="25" t="s">
        <v>17</v>
      </c>
      <c r="D13" s="26"/>
      <c r="E13" s="27" t="s">
        <v>18</v>
      </c>
      <c r="F13" s="26"/>
      <c r="G13" s="28" t="s">
        <v>19</v>
      </c>
    </row>
    <row r="14" customFormat="false" ht="15.75" hidden="false" customHeight="false" outlineLevel="0" collapsed="false">
      <c r="A14" s="19"/>
      <c r="B14" s="20"/>
      <c r="C14" s="25" t="s">
        <v>20</v>
      </c>
      <c r="D14" s="29" t="s">
        <v>21</v>
      </c>
      <c r="E14" s="30" t="s">
        <v>22</v>
      </c>
      <c r="F14" s="29" t="s">
        <v>23</v>
      </c>
      <c r="G14" s="28"/>
    </row>
    <row r="15" customFormat="false" ht="15.75" hidden="false" customHeight="false" outlineLevel="0" collapsed="false">
      <c r="A15" s="31" t="n">
        <v>1</v>
      </c>
      <c r="B15" s="32" t="n">
        <v>2</v>
      </c>
      <c r="C15" s="33" t="n">
        <v>4</v>
      </c>
      <c r="D15" s="34" t="n">
        <v>5</v>
      </c>
      <c r="E15" s="32" t="n">
        <v>6</v>
      </c>
      <c r="F15" s="34" t="n">
        <v>7</v>
      </c>
      <c r="G15" s="35" t="n">
        <v>8</v>
      </c>
    </row>
    <row r="16" s="38" customFormat="true" ht="21" hidden="false" customHeight="false" outlineLevel="0" collapsed="false">
      <c r="A16" s="36" t="s">
        <v>24</v>
      </c>
      <c r="B16" s="36"/>
      <c r="C16" s="36"/>
      <c r="D16" s="36"/>
      <c r="E16" s="36"/>
      <c r="F16" s="36"/>
      <c r="G16" s="36"/>
      <c r="H16" s="37"/>
      <c r="I16" s="37"/>
      <c r="J16" s="37"/>
      <c r="K16" s="37"/>
    </row>
    <row r="17" s="46" customFormat="true" ht="18.75" hidden="false" customHeight="true" outlineLevel="0" collapsed="false">
      <c r="A17" s="39" t="n">
        <v>1</v>
      </c>
      <c r="B17" s="40" t="s">
        <v>25</v>
      </c>
      <c r="C17" s="41" t="n">
        <v>3.4</v>
      </c>
      <c r="D17" s="42"/>
      <c r="E17" s="42"/>
      <c r="F17" s="42" t="s">
        <v>26</v>
      </c>
      <c r="G17" s="43"/>
      <c r="H17" s="44" t="n">
        <f aca="false">IF(ISBLANK(D17),0,C17)</f>
        <v>0</v>
      </c>
      <c r="I17" s="44" t="n">
        <f aca="false">IF(ISBLANK(E17),0,C17)</f>
        <v>0</v>
      </c>
      <c r="J17" s="44" t="n">
        <f aca="false">IF(ISBLANK(F17),0,C17)</f>
        <v>3.4</v>
      </c>
      <c r="K17" s="45"/>
    </row>
    <row r="18" s="46" customFormat="true" ht="18.75" hidden="false" customHeight="true" outlineLevel="0" collapsed="false">
      <c r="A18" s="47" t="n">
        <f aca="false">A17+1</f>
        <v>2</v>
      </c>
      <c r="B18" s="48" t="s">
        <v>27</v>
      </c>
      <c r="C18" s="49" t="n">
        <v>3.7</v>
      </c>
      <c r="D18" s="50"/>
      <c r="E18" s="50"/>
      <c r="F18" s="50" t="s">
        <v>26</v>
      </c>
      <c r="G18" s="51"/>
      <c r="H18" s="44" t="n">
        <f aca="false">IF(ISBLANK(D18),0,C18)</f>
        <v>0</v>
      </c>
      <c r="I18" s="44" t="n">
        <f aca="false">IF(ISBLANK(E18),0,C18)</f>
        <v>0</v>
      </c>
      <c r="J18" s="44" t="n">
        <f aca="false">IF(ISBLANK(F18),0,C18)</f>
        <v>3.7</v>
      </c>
      <c r="K18" s="45"/>
    </row>
    <row r="19" s="46" customFormat="true" ht="18.75" hidden="false" customHeight="true" outlineLevel="0" collapsed="false">
      <c r="A19" s="47" t="n">
        <f aca="false">A18+1</f>
        <v>3</v>
      </c>
      <c r="B19" s="52" t="s">
        <v>28</v>
      </c>
      <c r="C19" s="53" t="n">
        <v>88</v>
      </c>
      <c r="D19" s="54"/>
      <c r="E19" s="54"/>
      <c r="F19" s="54" t="s">
        <v>26</v>
      </c>
      <c r="G19" s="55"/>
      <c r="H19" s="44" t="n">
        <f aca="false">IF(ISBLANK(D19),0,C19)</f>
        <v>0</v>
      </c>
      <c r="I19" s="44" t="n">
        <f aca="false">IF(ISBLANK(E19),0,C19)</f>
        <v>0</v>
      </c>
      <c r="J19" s="44" t="n">
        <f aca="false">IF(ISBLANK(F19),0,C19)</f>
        <v>88</v>
      </c>
      <c r="K19" s="45"/>
    </row>
    <row r="20" s="46" customFormat="true" ht="18.75" hidden="false" customHeight="true" outlineLevel="0" collapsed="false">
      <c r="A20" s="47" t="n">
        <f aca="false">A19+1</f>
        <v>4</v>
      </c>
      <c r="B20" s="48" t="s">
        <v>29</v>
      </c>
      <c r="C20" s="49" t="n">
        <v>5.6</v>
      </c>
      <c r="D20" s="50"/>
      <c r="E20" s="50"/>
      <c r="F20" s="50" t="s">
        <v>26</v>
      </c>
      <c r="G20" s="51"/>
      <c r="H20" s="44" t="n">
        <f aca="false">IF(ISBLANK(D20),0,C20)</f>
        <v>0</v>
      </c>
      <c r="I20" s="44" t="n">
        <f aca="false">IF(ISBLANK(E20),0,C20)</f>
        <v>0</v>
      </c>
      <c r="J20" s="44" t="n">
        <f aca="false">IF(ISBLANK(F20),0,C20)</f>
        <v>5.6</v>
      </c>
      <c r="K20" s="45"/>
    </row>
    <row r="21" s="46" customFormat="true" ht="18.75" hidden="false" customHeight="true" outlineLevel="0" collapsed="false">
      <c r="A21" s="47" t="n">
        <f aca="false">A20+1</f>
        <v>5</v>
      </c>
      <c r="B21" s="48" t="s">
        <v>30</v>
      </c>
      <c r="C21" s="49" t="n">
        <v>10.4</v>
      </c>
      <c r="D21" s="50"/>
      <c r="E21" s="50"/>
      <c r="F21" s="50" t="s">
        <v>26</v>
      </c>
      <c r="G21" s="51"/>
      <c r="H21" s="44" t="n">
        <f aca="false">IF(ISBLANK(D21),0,C21)</f>
        <v>0</v>
      </c>
      <c r="I21" s="44" t="n">
        <f aca="false">IF(ISBLANK(E21),0,C21)</f>
        <v>0</v>
      </c>
      <c r="J21" s="44" t="n">
        <f aca="false">IF(ISBLANK(F21),0,C21)</f>
        <v>10.4</v>
      </c>
      <c r="K21" s="45"/>
    </row>
    <row r="22" s="46" customFormat="true" ht="18.75" hidden="false" customHeight="true" outlineLevel="0" collapsed="false">
      <c r="A22" s="47" t="n">
        <f aca="false">A21+1</f>
        <v>6</v>
      </c>
      <c r="B22" s="48" t="s">
        <v>31</v>
      </c>
      <c r="C22" s="49" t="n">
        <v>1.9</v>
      </c>
      <c r="D22" s="50"/>
      <c r="E22" s="50"/>
      <c r="F22" s="50" t="s">
        <v>26</v>
      </c>
      <c r="G22" s="51"/>
      <c r="H22" s="44" t="n">
        <f aca="false">IF(ISBLANK(D22),0,C22)</f>
        <v>0</v>
      </c>
      <c r="I22" s="44" t="n">
        <f aca="false">IF(ISBLANK(E22),0,C22)</f>
        <v>0</v>
      </c>
      <c r="J22" s="44" t="n">
        <f aca="false">IF(ISBLANK(F22),0,C22)</f>
        <v>1.9</v>
      </c>
      <c r="K22" s="45"/>
    </row>
    <row r="23" s="46" customFormat="true" ht="18.75" hidden="false" customHeight="true" outlineLevel="0" collapsed="false">
      <c r="A23" s="47" t="n">
        <f aca="false">A22+1</f>
        <v>7</v>
      </c>
      <c r="B23" s="48" t="s">
        <v>32</v>
      </c>
      <c r="C23" s="56" t="n">
        <v>153</v>
      </c>
      <c r="D23" s="50"/>
      <c r="E23" s="50" t="s">
        <v>26</v>
      </c>
      <c r="F23" s="50"/>
      <c r="G23" s="51"/>
      <c r="H23" s="44" t="n">
        <f aca="false">IF(ISBLANK(D23),0,C23)</f>
        <v>0</v>
      </c>
      <c r="I23" s="44" t="n">
        <f aca="false">IF(ISBLANK(E23),0,C23)</f>
        <v>153</v>
      </c>
      <c r="J23" s="44" t="n">
        <f aca="false">IF(ISBLANK(F23),0,C23)</f>
        <v>0</v>
      </c>
      <c r="K23" s="45"/>
    </row>
    <row r="24" s="46" customFormat="true" ht="18.75" hidden="false" customHeight="true" outlineLevel="0" collapsed="false">
      <c r="A24" s="47" t="n">
        <f aca="false">A23+1</f>
        <v>8</v>
      </c>
      <c r="B24" s="48" t="s">
        <v>33</v>
      </c>
      <c r="C24" s="56" t="n">
        <v>150</v>
      </c>
      <c r="D24" s="50"/>
      <c r="E24" s="50" t="s">
        <v>26</v>
      </c>
      <c r="F24" s="50"/>
      <c r="G24" s="51"/>
      <c r="H24" s="44" t="n">
        <f aca="false">IF(ISBLANK(D24),0,C24)</f>
        <v>0</v>
      </c>
      <c r="I24" s="44" t="n">
        <f aca="false">IF(ISBLANK(E24),0,C24)</f>
        <v>150</v>
      </c>
      <c r="J24" s="44" t="n">
        <f aca="false">IF(ISBLANK(F24),0,C24)</f>
        <v>0</v>
      </c>
      <c r="K24" s="45"/>
    </row>
    <row r="25" s="46" customFormat="true" ht="18.75" hidden="false" customHeight="true" outlineLevel="0" collapsed="false">
      <c r="A25" s="47" t="n">
        <f aca="false">A24+1</f>
        <v>9</v>
      </c>
      <c r="B25" s="48" t="s">
        <v>34</v>
      </c>
      <c r="C25" s="49" t="n">
        <v>74.3</v>
      </c>
      <c r="D25" s="50" t="s">
        <v>26</v>
      </c>
      <c r="E25" s="50"/>
      <c r="F25" s="50"/>
      <c r="G25" s="51"/>
      <c r="H25" s="44" t="n">
        <f aca="false">IF(ISBLANK(D25),0,C25)</f>
        <v>74.3</v>
      </c>
      <c r="I25" s="44" t="n">
        <f aca="false">IF(ISBLANK(E25),0,C25)</f>
        <v>0</v>
      </c>
      <c r="J25" s="44" t="n">
        <f aca="false">IF(ISBLANK(F25),0,C25)</f>
        <v>0</v>
      </c>
      <c r="K25" s="45"/>
    </row>
    <row r="26" s="46" customFormat="true" ht="18.75" hidden="false" customHeight="true" outlineLevel="0" collapsed="false">
      <c r="A26" s="47" t="n">
        <f aca="false">A25+1</f>
        <v>10</v>
      </c>
      <c r="B26" s="48" t="s">
        <v>35</v>
      </c>
      <c r="C26" s="49" t="n">
        <v>155.1</v>
      </c>
      <c r="D26" s="50"/>
      <c r="E26" s="50" t="s">
        <v>26</v>
      </c>
      <c r="F26" s="50"/>
      <c r="G26" s="51"/>
      <c r="H26" s="44" t="n">
        <f aca="false">IF(ISBLANK(D26),0,C26)</f>
        <v>0</v>
      </c>
      <c r="I26" s="44" t="n">
        <f aca="false">IF(ISBLANK(E26),0,C26)</f>
        <v>155.1</v>
      </c>
      <c r="J26" s="44" t="n">
        <f aca="false">IF(ISBLANK(F26),0,C26)</f>
        <v>0</v>
      </c>
      <c r="K26" s="45"/>
    </row>
    <row r="27" s="46" customFormat="true" ht="18.75" hidden="false" customHeight="true" outlineLevel="0" collapsed="false">
      <c r="A27" s="47" t="n">
        <f aca="false">A26+1</f>
        <v>11</v>
      </c>
      <c r="B27" s="48" t="s">
        <v>36</v>
      </c>
      <c r="C27" s="56" t="n">
        <v>202</v>
      </c>
      <c r="D27" s="50"/>
      <c r="E27" s="50" t="s">
        <v>26</v>
      </c>
      <c r="F27" s="50"/>
      <c r="G27" s="51"/>
      <c r="H27" s="44" t="n">
        <f aca="false">IF(ISBLANK(D27),0,C27)</f>
        <v>0</v>
      </c>
      <c r="I27" s="44" t="n">
        <f aca="false">IF(ISBLANK(E27),0,C27)</f>
        <v>202</v>
      </c>
      <c r="J27" s="44" t="n">
        <f aca="false">IF(ISBLANK(F27),0,C27)</f>
        <v>0</v>
      </c>
      <c r="K27" s="45"/>
    </row>
    <row r="28" s="46" customFormat="true" ht="18.75" hidden="false" customHeight="true" outlineLevel="0" collapsed="false">
      <c r="A28" s="47" t="n">
        <f aca="false">A27+1</f>
        <v>12</v>
      </c>
      <c r="B28" s="48" t="s">
        <v>37</v>
      </c>
      <c r="C28" s="56" t="n">
        <v>100</v>
      </c>
      <c r="D28" s="50"/>
      <c r="E28" s="50" t="s">
        <v>26</v>
      </c>
      <c r="F28" s="50"/>
      <c r="G28" s="51"/>
      <c r="H28" s="44" t="n">
        <f aca="false">IF(ISBLANK(D28),0,C28)</f>
        <v>0</v>
      </c>
      <c r="I28" s="44" t="n">
        <f aca="false">IF(ISBLANK(E28),0,C28)</f>
        <v>100</v>
      </c>
      <c r="J28" s="44" t="n">
        <f aca="false">IF(ISBLANK(F28),0,C28)</f>
        <v>0</v>
      </c>
      <c r="K28" s="45"/>
    </row>
    <row r="29" s="46" customFormat="true" ht="18.75" hidden="false" customHeight="true" outlineLevel="0" collapsed="false">
      <c r="A29" s="47" t="n">
        <f aca="false">A28+1</f>
        <v>13</v>
      </c>
      <c r="B29" s="48" t="s">
        <v>38</v>
      </c>
      <c r="C29" s="49" t="n">
        <v>172.4</v>
      </c>
      <c r="D29" s="50"/>
      <c r="E29" s="50" t="s">
        <v>26</v>
      </c>
      <c r="F29" s="50"/>
      <c r="G29" s="51"/>
      <c r="H29" s="44" t="n">
        <f aca="false">IF(ISBLANK(D29),0,C29)</f>
        <v>0</v>
      </c>
      <c r="I29" s="44" t="n">
        <f aca="false">IF(ISBLANK(E29),0,C29)</f>
        <v>172.4</v>
      </c>
      <c r="J29" s="44" t="n">
        <f aca="false">IF(ISBLANK(F29),0,C29)</f>
        <v>0</v>
      </c>
      <c r="K29" s="45"/>
    </row>
    <row r="30" s="46" customFormat="true" ht="18.75" hidden="false" customHeight="true" outlineLevel="0" collapsed="false">
      <c r="A30" s="47" t="n">
        <f aca="false">A29+1</f>
        <v>14</v>
      </c>
      <c r="B30" s="48" t="s">
        <v>39</v>
      </c>
      <c r="C30" s="49" t="n">
        <v>184.8</v>
      </c>
      <c r="D30" s="50" t="s">
        <v>26</v>
      </c>
      <c r="E30" s="50"/>
      <c r="F30" s="50"/>
      <c r="G30" s="51"/>
      <c r="H30" s="44" t="n">
        <f aca="false">IF(ISBLANK(D30),0,C30)</f>
        <v>184.8</v>
      </c>
      <c r="I30" s="44" t="n">
        <f aca="false">IF(ISBLANK(E30),0,C30)</f>
        <v>0</v>
      </c>
      <c r="J30" s="44" t="n">
        <f aca="false">IF(ISBLANK(F30),0,C30)</f>
        <v>0</v>
      </c>
      <c r="K30" s="45"/>
    </row>
    <row r="31" s="46" customFormat="true" ht="18.75" hidden="false" customHeight="true" outlineLevel="0" collapsed="false">
      <c r="A31" s="47" t="n">
        <f aca="false">A30+1</f>
        <v>15</v>
      </c>
      <c r="B31" s="48" t="s">
        <v>40</v>
      </c>
      <c r="C31" s="56" t="n">
        <v>206.1</v>
      </c>
      <c r="D31" s="50" t="s">
        <v>26</v>
      </c>
      <c r="E31" s="50"/>
      <c r="F31" s="50"/>
      <c r="G31" s="51"/>
      <c r="H31" s="44" t="n">
        <f aca="false">IF(ISBLANK(D31),0,C31)</f>
        <v>206.1</v>
      </c>
      <c r="I31" s="44" t="n">
        <f aca="false">IF(ISBLANK(E31),0,C31)</f>
        <v>0</v>
      </c>
      <c r="J31" s="44" t="n">
        <f aca="false">IF(ISBLANK(F31),0,C31)</f>
        <v>0</v>
      </c>
      <c r="K31" s="45"/>
    </row>
    <row r="32" s="46" customFormat="true" ht="18.75" hidden="false" customHeight="true" outlineLevel="0" collapsed="false">
      <c r="A32" s="47" t="n">
        <f aca="false">A31+1</f>
        <v>16</v>
      </c>
      <c r="B32" s="48" t="s">
        <v>41</v>
      </c>
      <c r="C32" s="56" t="n">
        <v>22</v>
      </c>
      <c r="D32" s="50"/>
      <c r="E32" s="50" t="s">
        <v>26</v>
      </c>
      <c r="F32" s="50"/>
      <c r="G32" s="51"/>
      <c r="H32" s="44" t="n">
        <f aca="false">IF(ISBLANK(D32),0,C32)</f>
        <v>0</v>
      </c>
      <c r="I32" s="44" t="n">
        <f aca="false">IF(ISBLANK(E32),0,C32)</f>
        <v>22</v>
      </c>
      <c r="J32" s="44" t="n">
        <f aca="false">IF(ISBLANK(F32),0,C32)</f>
        <v>0</v>
      </c>
      <c r="K32" s="45"/>
    </row>
    <row r="33" s="46" customFormat="true" ht="18.75" hidden="false" customHeight="true" outlineLevel="0" collapsed="false">
      <c r="A33" s="47" t="n">
        <f aca="false">A32+1</f>
        <v>17</v>
      </c>
      <c r="B33" s="57" t="s">
        <v>42</v>
      </c>
      <c r="C33" s="56" t="n">
        <v>46</v>
      </c>
      <c r="D33" s="50"/>
      <c r="E33" s="50"/>
      <c r="F33" s="50" t="s">
        <v>26</v>
      </c>
      <c r="G33" s="51"/>
      <c r="H33" s="44" t="n">
        <f aca="false">IF(ISBLANK(D33),0,C33)</f>
        <v>0</v>
      </c>
      <c r="I33" s="44" t="n">
        <f aca="false">IF(ISBLANK(E33),0,C33)</f>
        <v>0</v>
      </c>
      <c r="J33" s="44" t="n">
        <f aca="false">IF(ISBLANK(F33),0,C33)</f>
        <v>46</v>
      </c>
      <c r="K33" s="45"/>
    </row>
    <row r="34" s="46" customFormat="true" ht="18.75" hidden="false" customHeight="true" outlineLevel="0" collapsed="false">
      <c r="A34" s="47" t="n">
        <f aca="false">A33+1</f>
        <v>18</v>
      </c>
      <c r="B34" s="48" t="s">
        <v>43</v>
      </c>
      <c r="C34" s="56" t="n">
        <v>218</v>
      </c>
      <c r="D34" s="50" t="s">
        <v>26</v>
      </c>
      <c r="E34" s="50"/>
      <c r="F34" s="50"/>
      <c r="G34" s="51"/>
      <c r="H34" s="44" t="n">
        <f aca="false">IF(ISBLANK(D34),0,C34)</f>
        <v>218</v>
      </c>
      <c r="I34" s="44" t="n">
        <f aca="false">IF(ISBLANK(E34),0,C34)</f>
        <v>0</v>
      </c>
      <c r="J34" s="44" t="n">
        <f aca="false">IF(ISBLANK(F34),0,C34)</f>
        <v>0</v>
      </c>
      <c r="K34" s="45" t="s">
        <v>44</v>
      </c>
    </row>
    <row r="35" s="46" customFormat="true" ht="18.75" hidden="false" customHeight="true" outlineLevel="0" collapsed="false">
      <c r="A35" s="47" t="n">
        <f aca="false">A34+1</f>
        <v>19</v>
      </c>
      <c r="B35" s="48" t="s">
        <v>45</v>
      </c>
      <c r="C35" s="56" t="n">
        <v>48</v>
      </c>
      <c r="D35" s="50"/>
      <c r="E35" s="50" t="s">
        <v>26</v>
      </c>
      <c r="F35" s="50"/>
      <c r="G35" s="51"/>
      <c r="H35" s="44" t="n">
        <f aca="false">IF(ISBLANK(D35),0,C35)</f>
        <v>0</v>
      </c>
      <c r="I35" s="44" t="n">
        <f aca="false">IF(ISBLANK(E35),0,C35)</f>
        <v>48</v>
      </c>
      <c r="J35" s="44" t="n">
        <f aca="false">IF(ISBLANK(F35),0,C35)</f>
        <v>0</v>
      </c>
      <c r="K35" s="45"/>
    </row>
    <row r="36" s="46" customFormat="true" ht="18.75" hidden="false" customHeight="true" outlineLevel="0" collapsed="false">
      <c r="A36" s="47" t="n">
        <f aca="false">A35+1</f>
        <v>20</v>
      </c>
      <c r="B36" s="48" t="s">
        <v>46</v>
      </c>
      <c r="C36" s="56" t="n">
        <v>46.1</v>
      </c>
      <c r="D36" s="50"/>
      <c r="E36" s="50"/>
      <c r="F36" s="50" t="s">
        <v>26</v>
      </c>
      <c r="G36" s="51"/>
      <c r="H36" s="44" t="n">
        <f aca="false">IF(ISBLANK(D36),0,C36)</f>
        <v>0</v>
      </c>
      <c r="I36" s="44" t="n">
        <f aca="false">IF(ISBLANK(E36),0,C36)</f>
        <v>0</v>
      </c>
      <c r="J36" s="44" t="n">
        <f aca="false">IF(ISBLANK(F36),0,C36)</f>
        <v>46.1</v>
      </c>
      <c r="K36" s="45"/>
    </row>
    <row r="37" s="46" customFormat="true" ht="18.75" hidden="false" customHeight="true" outlineLevel="0" collapsed="false">
      <c r="A37" s="47" t="n">
        <f aca="false">A36+1</f>
        <v>21</v>
      </c>
      <c r="B37" s="48" t="s">
        <v>47</v>
      </c>
      <c r="C37" s="56" t="n">
        <v>30</v>
      </c>
      <c r="D37" s="50"/>
      <c r="E37" s="50"/>
      <c r="F37" s="50" t="s">
        <v>26</v>
      </c>
      <c r="G37" s="51"/>
      <c r="H37" s="44" t="n">
        <f aca="false">IF(ISBLANK(D37),0,C37)</f>
        <v>0</v>
      </c>
      <c r="I37" s="44" t="n">
        <f aca="false">IF(ISBLANK(E37),0,C37)</f>
        <v>0</v>
      </c>
      <c r="J37" s="44" t="n">
        <f aca="false">IF(ISBLANK(F37),0,C37)</f>
        <v>30</v>
      </c>
      <c r="K37" s="45"/>
    </row>
    <row r="38" s="46" customFormat="true" ht="18.75" hidden="false" customHeight="true" outlineLevel="0" collapsed="false">
      <c r="A38" s="47" t="n">
        <f aca="false">A37+1</f>
        <v>22</v>
      </c>
      <c r="B38" s="48" t="s">
        <v>48</v>
      </c>
      <c r="C38" s="49" t="n">
        <v>143.2</v>
      </c>
      <c r="D38" s="50" t="s">
        <v>26</v>
      </c>
      <c r="E38" s="50"/>
      <c r="F38" s="50"/>
      <c r="G38" s="51"/>
      <c r="H38" s="44" t="n">
        <f aca="false">IF(ISBLANK(D38),0,C38)</f>
        <v>143.2</v>
      </c>
      <c r="I38" s="44" t="n">
        <f aca="false">IF(ISBLANK(E38),0,C38)</f>
        <v>0</v>
      </c>
      <c r="J38" s="44" t="n">
        <f aca="false">IF(ISBLANK(F38),0,C38)</f>
        <v>0</v>
      </c>
      <c r="K38" s="45"/>
    </row>
    <row r="39" s="46" customFormat="true" ht="18.75" hidden="false" customHeight="true" outlineLevel="0" collapsed="false">
      <c r="A39" s="47" t="n">
        <f aca="false">A38+1</f>
        <v>23</v>
      </c>
      <c r="B39" s="48" t="s">
        <v>49</v>
      </c>
      <c r="C39" s="56" t="n">
        <v>62</v>
      </c>
      <c r="D39" s="50"/>
      <c r="E39" s="50" t="s">
        <v>26</v>
      </c>
      <c r="F39" s="50"/>
      <c r="G39" s="51"/>
      <c r="H39" s="44" t="n">
        <f aca="false">IF(ISBLANK(D39),0,C39)</f>
        <v>0</v>
      </c>
      <c r="I39" s="44" t="n">
        <f aca="false">IF(ISBLANK(E39),0,C39)</f>
        <v>62</v>
      </c>
      <c r="J39" s="44" t="n">
        <f aca="false">IF(ISBLANK(F39),0,C39)</f>
        <v>0</v>
      </c>
      <c r="K39" s="45"/>
    </row>
    <row r="40" s="46" customFormat="true" ht="18.75" hidden="false" customHeight="true" outlineLevel="0" collapsed="false">
      <c r="A40" s="47" t="n">
        <f aca="false">A39+1</f>
        <v>24</v>
      </c>
      <c r="B40" s="48" t="s">
        <v>50</v>
      </c>
      <c r="C40" s="56" t="n">
        <v>30.9</v>
      </c>
      <c r="D40" s="50"/>
      <c r="E40" s="50" t="s">
        <v>26</v>
      </c>
      <c r="F40" s="50"/>
      <c r="G40" s="51"/>
      <c r="H40" s="44" t="n">
        <f aca="false">IF(ISBLANK(D40),0,C40)</f>
        <v>0</v>
      </c>
      <c r="I40" s="44" t="n">
        <f aca="false">IF(ISBLANK(E40),0,C40)</f>
        <v>30.9</v>
      </c>
      <c r="J40" s="44" t="n">
        <f aca="false">IF(ISBLANK(F40),0,C40)</f>
        <v>0</v>
      </c>
      <c r="K40" s="45" t="s">
        <v>44</v>
      </c>
    </row>
    <row r="41" s="46" customFormat="true" ht="18.75" hidden="false" customHeight="true" outlineLevel="0" collapsed="false">
      <c r="A41" s="47" t="n">
        <f aca="false">A40+1</f>
        <v>25</v>
      </c>
      <c r="B41" s="58" t="s">
        <v>51</v>
      </c>
      <c r="C41" s="59" t="n">
        <v>34</v>
      </c>
      <c r="D41" s="60"/>
      <c r="E41" s="60" t="s">
        <v>26</v>
      </c>
      <c r="F41" s="60"/>
      <c r="G41" s="61"/>
      <c r="H41" s="44" t="n">
        <f aca="false">IF(ISBLANK(D41),0,C41)</f>
        <v>0</v>
      </c>
      <c r="I41" s="44" t="n">
        <f aca="false">IF(ISBLANK(E41),0,C41)</f>
        <v>34</v>
      </c>
      <c r="J41" s="44" t="n">
        <f aca="false">IF(ISBLANK(F41),0,C41)</f>
        <v>0</v>
      </c>
      <c r="K41" s="45" t="s">
        <v>44</v>
      </c>
    </row>
    <row r="42" s="62" customFormat="true" ht="18.75" hidden="false" customHeight="true" outlineLevel="0" collapsed="false">
      <c r="A42" s="47" t="n">
        <f aca="false">A41+1</f>
        <v>26</v>
      </c>
      <c r="B42" s="48" t="s">
        <v>52</v>
      </c>
      <c r="C42" s="56" t="n">
        <v>39</v>
      </c>
      <c r="D42" s="50"/>
      <c r="E42" s="50" t="s">
        <v>26</v>
      </c>
      <c r="F42" s="50"/>
      <c r="G42" s="51"/>
      <c r="H42" s="44" t="n">
        <f aca="false">IF(ISBLANK(D42),0,C42)</f>
        <v>0</v>
      </c>
      <c r="I42" s="44" t="n">
        <f aca="false">IF(ISBLANK(E42),0,C42)</f>
        <v>39</v>
      </c>
      <c r="J42" s="44" t="n">
        <f aca="false">IF(ISBLANK(F42),0,C42)</f>
        <v>0</v>
      </c>
      <c r="K42" s="45"/>
    </row>
    <row r="43" s="62" customFormat="true" ht="18.75" hidden="false" customHeight="true" outlineLevel="0" collapsed="false">
      <c r="A43" s="47" t="n">
        <f aca="false">A42+1</f>
        <v>27</v>
      </c>
      <c r="B43" s="58" t="s">
        <v>53</v>
      </c>
      <c r="C43" s="63" t="n">
        <v>9.3</v>
      </c>
      <c r="D43" s="60" t="s">
        <v>26</v>
      </c>
      <c r="E43" s="60"/>
      <c r="F43" s="60"/>
      <c r="G43" s="61"/>
      <c r="H43" s="44" t="n">
        <f aca="false">IF(ISBLANK(D43),0,C43)</f>
        <v>9.3</v>
      </c>
      <c r="I43" s="44" t="n">
        <f aca="false">IF(ISBLANK(E43),0,C43)</f>
        <v>0</v>
      </c>
      <c r="J43" s="44" t="n">
        <f aca="false">IF(ISBLANK(F43),0,C43)</f>
        <v>0</v>
      </c>
      <c r="K43" s="45"/>
    </row>
    <row r="44" s="70" customFormat="true" ht="18.75" hidden="false" customHeight="false" outlineLevel="0" collapsed="false">
      <c r="A44" s="64"/>
      <c r="B44" s="65" t="s">
        <v>54</v>
      </c>
      <c r="C44" s="66" t="n">
        <f aca="false">SUM(C17:C43)</f>
        <v>2239.2</v>
      </c>
      <c r="D44" s="66" t="n">
        <f aca="false">SUM(H17:H43)</f>
        <v>835.7</v>
      </c>
      <c r="E44" s="66" t="n">
        <f aca="false">SUM(I17:I43)</f>
        <v>1168.4</v>
      </c>
      <c r="F44" s="66" t="n">
        <f aca="false">SUM(J17:J43)</f>
        <v>235.1</v>
      </c>
      <c r="G44" s="67"/>
      <c r="H44" s="68" t="n">
        <f aca="false">SUM(H17:H43)</f>
        <v>835.7</v>
      </c>
      <c r="I44" s="68" t="n">
        <f aca="false">SUM(I17:I43)</f>
        <v>1168.4</v>
      </c>
      <c r="J44" s="68" t="n">
        <f aca="false">SUM(J17:J43)</f>
        <v>235.1</v>
      </c>
      <c r="K44" s="69" t="n">
        <f aca="false">SUM(H44:J44)</f>
        <v>2239.2</v>
      </c>
    </row>
    <row r="45" s="72" customFormat="true" ht="21" hidden="false" customHeight="false" outlineLevel="0" collapsed="false">
      <c r="A45" s="36" t="s">
        <v>55</v>
      </c>
      <c r="B45" s="36"/>
      <c r="C45" s="36"/>
      <c r="D45" s="36"/>
      <c r="E45" s="36"/>
      <c r="F45" s="36"/>
      <c r="G45" s="36"/>
      <c r="H45" s="71"/>
      <c r="I45" s="71"/>
      <c r="J45" s="71"/>
      <c r="K45" s="71"/>
    </row>
    <row r="46" s="46" customFormat="true" ht="18.75" hidden="false" customHeight="true" outlineLevel="0" collapsed="false">
      <c r="A46" s="73" t="n">
        <f aca="false">A43+1</f>
        <v>28</v>
      </c>
      <c r="B46" s="52" t="s">
        <v>56</v>
      </c>
      <c r="C46" s="53" t="n">
        <v>240</v>
      </c>
      <c r="D46" s="54" t="s">
        <v>26</v>
      </c>
      <c r="E46" s="54"/>
      <c r="F46" s="54"/>
      <c r="G46" s="55"/>
      <c r="H46" s="44" t="n">
        <f aca="false">IF(ISBLANK(D46),0,C46)</f>
        <v>240</v>
      </c>
      <c r="I46" s="44" t="n">
        <f aca="false">IF(ISBLANK(E46),0,C46)</f>
        <v>0</v>
      </c>
      <c r="J46" s="44" t="n">
        <f aca="false">IF(ISBLANK(F46),0,C46)</f>
        <v>0</v>
      </c>
      <c r="K46" s="45"/>
    </row>
    <row r="47" s="46" customFormat="true" ht="18.75" hidden="false" customHeight="true" outlineLevel="0" collapsed="false">
      <c r="A47" s="47" t="n">
        <f aca="false">A46+1</f>
        <v>29</v>
      </c>
      <c r="B47" s="48" t="s">
        <v>57</v>
      </c>
      <c r="C47" s="56" t="n">
        <v>78</v>
      </c>
      <c r="D47" s="50"/>
      <c r="E47" s="50"/>
      <c r="F47" s="50" t="s">
        <v>26</v>
      </c>
      <c r="G47" s="51"/>
      <c r="H47" s="44" t="n">
        <f aca="false">IF(ISBLANK(D47),0,C47)</f>
        <v>0</v>
      </c>
      <c r="I47" s="44" t="n">
        <f aca="false">IF(ISBLANK(E47),0,C47)</f>
        <v>0</v>
      </c>
      <c r="J47" s="44" t="n">
        <f aca="false">IF(ISBLANK(F47),0,C47)</f>
        <v>78</v>
      </c>
      <c r="K47" s="45"/>
    </row>
    <row r="48" s="46" customFormat="true" ht="18.75" hidden="false" customHeight="true" outlineLevel="0" collapsed="false">
      <c r="A48" s="47" t="n">
        <f aca="false">A47+1</f>
        <v>30</v>
      </c>
      <c r="B48" s="48" t="s">
        <v>58</v>
      </c>
      <c r="C48" s="56" t="n">
        <v>51</v>
      </c>
      <c r="D48" s="50"/>
      <c r="E48" s="50"/>
      <c r="F48" s="50" t="s">
        <v>26</v>
      </c>
      <c r="G48" s="51"/>
      <c r="H48" s="44" t="n">
        <f aca="false">IF(ISBLANK(D48),0,C48)</f>
        <v>0</v>
      </c>
      <c r="I48" s="44" t="n">
        <f aca="false">IF(ISBLANK(E48),0,C48)</f>
        <v>0</v>
      </c>
      <c r="J48" s="44" t="n">
        <f aca="false">IF(ISBLANK(F48),0,C48)</f>
        <v>51</v>
      </c>
      <c r="K48" s="45"/>
    </row>
    <row r="49" s="46" customFormat="true" ht="18.75" hidden="false" customHeight="true" outlineLevel="0" collapsed="false">
      <c r="A49" s="47" t="n">
        <f aca="false">A48+1</f>
        <v>31</v>
      </c>
      <c r="B49" s="48" t="s">
        <v>59</v>
      </c>
      <c r="C49" s="56" t="n">
        <v>93</v>
      </c>
      <c r="D49" s="50"/>
      <c r="E49" s="50" t="s">
        <v>26</v>
      </c>
      <c r="F49" s="50"/>
      <c r="G49" s="51"/>
      <c r="H49" s="44" t="n">
        <f aca="false">IF(ISBLANK(D49),0,C49)</f>
        <v>0</v>
      </c>
      <c r="I49" s="44" t="n">
        <f aca="false">IF(ISBLANK(E49),0,C49)</f>
        <v>93</v>
      </c>
      <c r="J49" s="44" t="n">
        <f aca="false">IF(ISBLANK(F49),0,C49)</f>
        <v>0</v>
      </c>
      <c r="K49" s="45"/>
    </row>
    <row r="50" s="46" customFormat="true" ht="18.75" hidden="false" customHeight="true" outlineLevel="0" collapsed="false">
      <c r="A50" s="47" t="n">
        <f aca="false">A49+1</f>
        <v>32</v>
      </c>
      <c r="B50" s="48" t="s">
        <v>60</v>
      </c>
      <c r="C50" s="56" t="n">
        <v>47</v>
      </c>
      <c r="D50" s="50"/>
      <c r="E50" s="50"/>
      <c r="F50" s="50" t="s">
        <v>26</v>
      </c>
      <c r="G50" s="51"/>
      <c r="H50" s="44" t="n">
        <f aca="false">IF(ISBLANK(D50),0,C50)</f>
        <v>0</v>
      </c>
      <c r="I50" s="44" t="n">
        <f aca="false">IF(ISBLANK(E50),0,C50)</f>
        <v>0</v>
      </c>
      <c r="J50" s="44" t="n">
        <f aca="false">IF(ISBLANK(F50),0,C50)</f>
        <v>47</v>
      </c>
      <c r="K50" s="45"/>
    </row>
    <row r="51" s="46" customFormat="true" ht="18.75" hidden="false" customHeight="true" outlineLevel="0" collapsed="false">
      <c r="A51" s="47" t="n">
        <f aca="false">A50+1</f>
        <v>33</v>
      </c>
      <c r="B51" s="48" t="s">
        <v>61</v>
      </c>
      <c r="C51" s="56" t="n">
        <v>235</v>
      </c>
      <c r="D51" s="50" t="s">
        <v>26</v>
      </c>
      <c r="E51" s="50"/>
      <c r="F51" s="50"/>
      <c r="G51" s="51"/>
      <c r="H51" s="44" t="n">
        <f aca="false">IF(ISBLANK(D51),0,C51)</f>
        <v>235</v>
      </c>
      <c r="I51" s="44" t="n">
        <f aca="false">IF(ISBLANK(E51),0,C51)</f>
        <v>0</v>
      </c>
      <c r="J51" s="44" t="n">
        <f aca="false">IF(ISBLANK(F51),0,C51)</f>
        <v>0</v>
      </c>
      <c r="K51" s="45"/>
    </row>
    <row r="52" s="46" customFormat="true" ht="18.75" hidden="false" customHeight="true" outlineLevel="0" collapsed="false">
      <c r="A52" s="47" t="n">
        <f aca="false">A51+1</f>
        <v>34</v>
      </c>
      <c r="B52" s="48" t="s">
        <v>62</v>
      </c>
      <c r="C52" s="56" t="n">
        <v>240</v>
      </c>
      <c r="D52" s="50"/>
      <c r="E52" s="50" t="s">
        <v>26</v>
      </c>
      <c r="F52" s="50"/>
      <c r="G52" s="51"/>
      <c r="H52" s="44" t="n">
        <f aca="false">IF(ISBLANK(D52),0,C52)</f>
        <v>0</v>
      </c>
      <c r="I52" s="44" t="n">
        <f aca="false">IF(ISBLANK(E52),0,C52)</f>
        <v>240</v>
      </c>
      <c r="J52" s="44" t="n">
        <f aca="false">IF(ISBLANK(F52),0,C52)</f>
        <v>0</v>
      </c>
      <c r="K52" s="45"/>
    </row>
    <row r="53" s="46" customFormat="true" ht="18.75" hidden="false" customHeight="true" outlineLevel="0" collapsed="false">
      <c r="A53" s="47" t="n">
        <f aca="false">A52+1</f>
        <v>35</v>
      </c>
      <c r="B53" s="48" t="s">
        <v>63</v>
      </c>
      <c r="C53" s="56" t="n">
        <v>183</v>
      </c>
      <c r="D53" s="50"/>
      <c r="E53" s="50" t="s">
        <v>26</v>
      </c>
      <c r="F53" s="50"/>
      <c r="G53" s="51"/>
      <c r="H53" s="44" t="n">
        <f aca="false">IF(ISBLANK(D53),0,C53)</f>
        <v>0</v>
      </c>
      <c r="I53" s="44" t="n">
        <f aca="false">IF(ISBLANK(E53),0,C53)</f>
        <v>183</v>
      </c>
      <c r="J53" s="44" t="n">
        <f aca="false">IF(ISBLANK(F53),0,C53)</f>
        <v>0</v>
      </c>
      <c r="K53" s="45"/>
    </row>
    <row r="54" s="46" customFormat="true" ht="18.75" hidden="false" customHeight="true" outlineLevel="0" collapsed="false">
      <c r="A54" s="47" t="n">
        <f aca="false">A53+1</f>
        <v>36</v>
      </c>
      <c r="B54" s="48" t="s">
        <v>64</v>
      </c>
      <c r="C54" s="56" t="n">
        <v>150</v>
      </c>
      <c r="D54" s="50" t="s">
        <v>26</v>
      </c>
      <c r="E54" s="50"/>
      <c r="F54" s="50"/>
      <c r="G54" s="51"/>
      <c r="H54" s="44" t="n">
        <f aca="false">IF(ISBLANK(D54),0,C54)</f>
        <v>150</v>
      </c>
      <c r="I54" s="44" t="n">
        <f aca="false">IF(ISBLANK(E54),0,C54)</f>
        <v>0</v>
      </c>
      <c r="J54" s="44" t="n">
        <f aca="false">IF(ISBLANK(F54),0,C54)</f>
        <v>0</v>
      </c>
      <c r="K54" s="45"/>
    </row>
    <row r="55" s="46" customFormat="true" ht="18.75" hidden="false" customHeight="true" outlineLevel="0" collapsed="false">
      <c r="A55" s="47" t="n">
        <f aca="false">A54+1</f>
        <v>37</v>
      </c>
      <c r="B55" s="48" t="s">
        <v>65</v>
      </c>
      <c r="C55" s="56" t="n">
        <v>53</v>
      </c>
      <c r="D55" s="50"/>
      <c r="E55" s="50"/>
      <c r="F55" s="50" t="s">
        <v>26</v>
      </c>
      <c r="G55" s="51"/>
      <c r="H55" s="44" t="n">
        <f aca="false">IF(ISBLANK(D55),0,C55)</f>
        <v>0</v>
      </c>
      <c r="I55" s="44" t="n">
        <f aca="false">IF(ISBLANK(E55),0,C55)</f>
        <v>0</v>
      </c>
      <c r="J55" s="44" t="n">
        <f aca="false">IF(ISBLANK(F55),0,C55)</f>
        <v>53</v>
      </c>
      <c r="K55" s="45"/>
    </row>
    <row r="56" s="46" customFormat="true" ht="18.75" hidden="false" customHeight="true" outlineLevel="0" collapsed="false">
      <c r="A56" s="47" t="n">
        <f aca="false">A55+1</f>
        <v>38</v>
      </c>
      <c r="B56" s="48" t="s">
        <v>66</v>
      </c>
      <c r="C56" s="56" t="n">
        <v>100</v>
      </c>
      <c r="D56" s="50"/>
      <c r="E56" s="50"/>
      <c r="F56" s="50" t="s">
        <v>26</v>
      </c>
      <c r="G56" s="51"/>
      <c r="H56" s="44" t="n">
        <f aca="false">IF(ISBLANK(D56),0,C56)</f>
        <v>0</v>
      </c>
      <c r="I56" s="44" t="n">
        <f aca="false">IF(ISBLANK(E56),0,C56)</f>
        <v>0</v>
      </c>
      <c r="J56" s="44" t="n">
        <f aca="false">IF(ISBLANK(F56),0,C56)</f>
        <v>100</v>
      </c>
      <c r="K56" s="45"/>
    </row>
    <row r="57" s="46" customFormat="true" ht="18.75" hidden="false" customHeight="true" outlineLevel="0" collapsed="false">
      <c r="A57" s="47" t="n">
        <f aca="false">A56+1</f>
        <v>39</v>
      </c>
      <c r="B57" s="48" t="s">
        <v>67</v>
      </c>
      <c r="C57" s="56" t="n">
        <v>128</v>
      </c>
      <c r="D57" s="50"/>
      <c r="E57" s="50"/>
      <c r="F57" s="50" t="s">
        <v>26</v>
      </c>
      <c r="G57" s="51"/>
      <c r="H57" s="44" t="n">
        <f aca="false">IF(ISBLANK(D57),0,C57)</f>
        <v>0</v>
      </c>
      <c r="I57" s="44" t="n">
        <f aca="false">IF(ISBLANK(E57),0,C57)</f>
        <v>0</v>
      </c>
      <c r="J57" s="44" t="n">
        <f aca="false">IF(ISBLANK(F57),0,C57)</f>
        <v>128</v>
      </c>
      <c r="K57" s="45" t="s">
        <v>44</v>
      </c>
    </row>
    <row r="58" s="46" customFormat="true" ht="18.75" hidden="false" customHeight="true" outlineLevel="0" collapsed="false">
      <c r="A58" s="47" t="n">
        <f aca="false">A57+1</f>
        <v>40</v>
      </c>
      <c r="B58" s="48" t="s">
        <v>68</v>
      </c>
      <c r="C58" s="49" t="n">
        <v>22.9</v>
      </c>
      <c r="D58" s="50"/>
      <c r="E58" s="50"/>
      <c r="F58" s="50" t="s">
        <v>26</v>
      </c>
      <c r="G58" s="51"/>
      <c r="H58" s="44" t="n">
        <f aca="false">IF(ISBLANK(D58),0,C58)</f>
        <v>0</v>
      </c>
      <c r="I58" s="44" t="n">
        <f aca="false">IF(ISBLANK(E58),0,C58)</f>
        <v>0</v>
      </c>
      <c r="J58" s="44" t="n">
        <f aca="false">IF(ISBLANK(F58),0,C58)</f>
        <v>22.9</v>
      </c>
      <c r="K58" s="45"/>
    </row>
    <row r="59" s="46" customFormat="true" ht="18.75" hidden="false" customHeight="true" outlineLevel="0" collapsed="false">
      <c r="A59" s="47" t="n">
        <f aca="false">A58+1</f>
        <v>41</v>
      </c>
      <c r="B59" s="48" t="s">
        <v>69</v>
      </c>
      <c r="C59" s="56" t="n">
        <v>36</v>
      </c>
      <c r="D59" s="50" t="s">
        <v>26</v>
      </c>
      <c r="E59" s="50"/>
      <c r="F59" s="50"/>
      <c r="G59" s="51"/>
      <c r="H59" s="44" t="n">
        <f aca="false">IF(ISBLANK(D59),0,C59)</f>
        <v>36</v>
      </c>
      <c r="I59" s="44" t="n">
        <f aca="false">IF(ISBLANK(E59),0,C59)</f>
        <v>0</v>
      </c>
      <c r="J59" s="44" t="n">
        <f aca="false">IF(ISBLANK(F59),0,C59)</f>
        <v>0</v>
      </c>
      <c r="K59" s="45" t="s">
        <v>44</v>
      </c>
    </row>
    <row r="60" customFormat="false" ht="18.75" hidden="false" customHeight="true" outlineLevel="0" collapsed="false">
      <c r="A60" s="74" t="n">
        <f aca="false">A59+1</f>
        <v>42</v>
      </c>
      <c r="B60" s="75" t="s">
        <v>70</v>
      </c>
      <c r="C60" s="76" t="n">
        <v>18</v>
      </c>
      <c r="D60" s="77" t="s">
        <v>26</v>
      </c>
      <c r="E60" s="77"/>
      <c r="F60" s="77"/>
      <c r="G60" s="78"/>
      <c r="H60" s="79" t="n">
        <f aca="false">IF(ISBLANK(D60),0,C60)</f>
        <v>18</v>
      </c>
      <c r="I60" s="79" t="n">
        <f aca="false">IF(ISBLANK(E60),0,C60)</f>
        <v>0</v>
      </c>
      <c r="J60" s="79" t="n">
        <f aca="false">IF(ISBLANK(F60),0,C60)</f>
        <v>0</v>
      </c>
      <c r="K60" s="80" t="s">
        <v>44</v>
      </c>
    </row>
    <row r="61" s="88" customFormat="true" ht="18.75" hidden="false" customHeight="false" outlineLevel="0" collapsed="false">
      <c r="A61" s="81"/>
      <c r="B61" s="82" t="s">
        <v>71</v>
      </c>
      <c r="C61" s="83" t="n">
        <f aca="false">SUM(C46:C60)</f>
        <v>1674.9</v>
      </c>
      <c r="D61" s="84" t="n">
        <f aca="false">SUM(H46:H60)</f>
        <v>679</v>
      </c>
      <c r="E61" s="84" t="n">
        <f aca="false">SUM(I46:I60)</f>
        <v>516</v>
      </c>
      <c r="F61" s="84" t="n">
        <f aca="false">SUM(J46:J60)</f>
        <v>479.9</v>
      </c>
      <c r="G61" s="85"/>
      <c r="H61" s="86" t="n">
        <f aca="false">SUM(H46:H60)</f>
        <v>679</v>
      </c>
      <c r="I61" s="86" t="n">
        <f aca="false">SUM(I46:I60)</f>
        <v>516</v>
      </c>
      <c r="J61" s="86" t="n">
        <f aca="false">SUM(J46:J60)</f>
        <v>479.9</v>
      </c>
      <c r="K61" s="87" t="n">
        <f aca="false">SUM(H61:J61)</f>
        <v>1674.9</v>
      </c>
    </row>
    <row r="62" s="88" customFormat="true" ht="18.75" hidden="false" customHeight="false" outlineLevel="0" collapsed="false">
      <c r="A62" s="89" t="s">
        <v>72</v>
      </c>
      <c r="B62" s="90"/>
      <c r="C62" s="91" t="n">
        <f aca="false">C44+C61</f>
        <v>3914.1</v>
      </c>
      <c r="D62" s="92" t="n">
        <f aca="false">D44+D61</f>
        <v>1514.7</v>
      </c>
      <c r="E62" s="92" t="n">
        <f aca="false">E44+E61</f>
        <v>1684.4</v>
      </c>
      <c r="F62" s="92" t="n">
        <f aca="false">F44+F61</f>
        <v>715</v>
      </c>
      <c r="G62" s="93"/>
      <c r="H62" s="94" t="n">
        <f aca="false">H61+H44</f>
        <v>1514.7</v>
      </c>
      <c r="I62" s="94" t="n">
        <f aca="false">I61+I44</f>
        <v>1684.4</v>
      </c>
      <c r="J62" s="94" t="n">
        <f aca="false">J61+J44</f>
        <v>715</v>
      </c>
      <c r="K62" s="87" t="n">
        <f aca="false">SUM(H62:J62)</f>
        <v>3914.1</v>
      </c>
    </row>
    <row r="63" s="97" customFormat="true" ht="21" hidden="false" customHeight="false" outlineLevel="0" collapsed="false">
      <c r="A63" s="95" t="s">
        <v>73</v>
      </c>
      <c r="B63" s="95"/>
      <c r="C63" s="95"/>
      <c r="D63" s="95"/>
      <c r="E63" s="95"/>
      <c r="F63" s="95"/>
      <c r="G63" s="95"/>
      <c r="H63" s="96"/>
      <c r="I63" s="96"/>
      <c r="J63" s="96"/>
      <c r="K63" s="37"/>
    </row>
    <row r="64" s="46" customFormat="true" ht="18.75" hidden="false" customHeight="true" outlineLevel="0" collapsed="false">
      <c r="A64" s="39" t="n">
        <f aca="false">A60+1</f>
        <v>43</v>
      </c>
      <c r="B64" s="40" t="s">
        <v>74</v>
      </c>
      <c r="C64" s="98" t="n">
        <v>163</v>
      </c>
      <c r="D64" s="42"/>
      <c r="E64" s="42"/>
      <c r="F64" s="42" t="s">
        <v>26</v>
      </c>
      <c r="G64" s="43"/>
      <c r="H64" s="44" t="n">
        <f aca="false">IF(ISBLANK(D64),0,C64)</f>
        <v>0</v>
      </c>
      <c r="I64" s="44" t="n">
        <f aca="false">IF(ISBLANK(E64),0,C64)</f>
        <v>0</v>
      </c>
      <c r="J64" s="44" t="n">
        <f aca="false">IF(ISBLANK(F64),0,C64)</f>
        <v>163</v>
      </c>
      <c r="K64" s="45"/>
    </row>
    <row r="65" s="46" customFormat="true" ht="18.75" hidden="false" customHeight="true" outlineLevel="0" collapsed="false">
      <c r="A65" s="47" t="n">
        <f aca="false">A64+1</f>
        <v>44</v>
      </c>
      <c r="B65" s="48" t="s">
        <v>75</v>
      </c>
      <c r="C65" s="56" t="n">
        <v>89</v>
      </c>
      <c r="D65" s="50"/>
      <c r="E65" s="50" t="s">
        <v>26</v>
      </c>
      <c r="F65" s="50"/>
      <c r="G65" s="51"/>
      <c r="H65" s="44" t="n">
        <f aca="false">IF(ISBLANK(D65),0,C65)</f>
        <v>0</v>
      </c>
      <c r="I65" s="44" t="n">
        <f aca="false">IF(ISBLANK(E65),0,C65)</f>
        <v>89</v>
      </c>
      <c r="J65" s="44" t="n">
        <f aca="false">IF(ISBLANK(F65),0,C65)</f>
        <v>0</v>
      </c>
      <c r="K65" s="45"/>
    </row>
    <row r="66" s="46" customFormat="true" ht="18.75" hidden="false" customHeight="true" outlineLevel="0" collapsed="false">
      <c r="A66" s="47" t="n">
        <f aca="false">A65+1</f>
        <v>45</v>
      </c>
      <c r="B66" s="48" t="s">
        <v>76</v>
      </c>
      <c r="C66" s="56" t="n">
        <v>38.4</v>
      </c>
      <c r="D66" s="50" t="s">
        <v>26</v>
      </c>
      <c r="E66" s="50"/>
      <c r="F66" s="50"/>
      <c r="G66" s="51"/>
      <c r="H66" s="44" t="n">
        <f aca="false">IF(ISBLANK(D66),0,C66)</f>
        <v>38.4</v>
      </c>
      <c r="I66" s="44" t="n">
        <f aca="false">IF(ISBLANK(E66),0,C66)</f>
        <v>0</v>
      </c>
      <c r="J66" s="44" t="n">
        <f aca="false">IF(ISBLANK(F66),0,C66)</f>
        <v>0</v>
      </c>
      <c r="K66" s="45"/>
    </row>
    <row r="67" s="46" customFormat="true" ht="18.75" hidden="false" customHeight="true" outlineLevel="0" collapsed="false">
      <c r="A67" s="47" t="n">
        <f aca="false">A66+1</f>
        <v>46</v>
      </c>
      <c r="B67" s="48" t="s">
        <v>77</v>
      </c>
      <c r="C67" s="56" t="n">
        <v>31.8</v>
      </c>
      <c r="D67" s="50" t="s">
        <v>26</v>
      </c>
      <c r="E67" s="50"/>
      <c r="F67" s="50"/>
      <c r="G67" s="51"/>
      <c r="H67" s="44" t="n">
        <f aca="false">IF(ISBLANK(D67),0,C67)</f>
        <v>31.8</v>
      </c>
      <c r="I67" s="44" t="n">
        <f aca="false">IF(ISBLANK(E67),0,C67)</f>
        <v>0</v>
      </c>
      <c r="J67" s="44" t="n">
        <f aca="false">IF(ISBLANK(F67),0,C67)</f>
        <v>0</v>
      </c>
      <c r="K67" s="45"/>
    </row>
    <row r="68" s="46" customFormat="true" ht="18.75" hidden="false" customHeight="true" outlineLevel="0" collapsed="false">
      <c r="A68" s="47" t="n">
        <f aca="false">A67+1</f>
        <v>47</v>
      </c>
      <c r="B68" s="48" t="s">
        <v>78</v>
      </c>
      <c r="C68" s="56" t="n">
        <v>11</v>
      </c>
      <c r="D68" s="50"/>
      <c r="E68" s="50"/>
      <c r="F68" s="50" t="s">
        <v>26</v>
      </c>
      <c r="G68" s="51"/>
      <c r="H68" s="44" t="n">
        <f aca="false">IF(ISBLANK(D68),0,C68)</f>
        <v>0</v>
      </c>
      <c r="I68" s="44" t="n">
        <f aca="false">IF(ISBLANK(E68),0,C68)</f>
        <v>0</v>
      </c>
      <c r="J68" s="44" t="n">
        <f aca="false">IF(ISBLANK(F68),0,C68)</f>
        <v>11</v>
      </c>
      <c r="K68" s="45"/>
    </row>
    <row r="69" s="46" customFormat="true" ht="18.75" hidden="false" customHeight="true" outlineLevel="0" collapsed="false">
      <c r="A69" s="47" t="n">
        <f aca="false">A68+1</f>
        <v>48</v>
      </c>
      <c r="B69" s="48" t="s">
        <v>79</v>
      </c>
      <c r="C69" s="56" t="n">
        <v>124</v>
      </c>
      <c r="D69" s="50"/>
      <c r="E69" s="50"/>
      <c r="F69" s="50" t="s">
        <v>26</v>
      </c>
      <c r="G69" s="51"/>
      <c r="H69" s="44" t="n">
        <f aca="false">IF(ISBLANK(D69),0,C69)</f>
        <v>0</v>
      </c>
      <c r="I69" s="44" t="n">
        <f aca="false">IF(ISBLANK(E69),0,C69)</f>
        <v>0</v>
      </c>
      <c r="J69" s="44" t="n">
        <f aca="false">IF(ISBLANK(F69),0,C69)</f>
        <v>124</v>
      </c>
      <c r="K69" s="45"/>
    </row>
    <row r="70" s="46" customFormat="true" ht="18.75" hidden="false" customHeight="true" outlineLevel="0" collapsed="false">
      <c r="A70" s="47" t="n">
        <f aca="false">A69+1</f>
        <v>49</v>
      </c>
      <c r="B70" s="48" t="s">
        <v>80</v>
      </c>
      <c r="C70" s="56" t="n">
        <v>199.8</v>
      </c>
      <c r="D70" s="50" t="s">
        <v>26</v>
      </c>
      <c r="E70" s="50"/>
      <c r="F70" s="50"/>
      <c r="G70" s="51"/>
      <c r="H70" s="44" t="n">
        <f aca="false">IF(ISBLANK(D70),0,C70)</f>
        <v>199.8</v>
      </c>
      <c r="I70" s="44" t="n">
        <f aca="false">IF(ISBLANK(E70),0,C70)</f>
        <v>0</v>
      </c>
      <c r="J70" s="44" t="n">
        <f aca="false">IF(ISBLANK(F70),0,C70)</f>
        <v>0</v>
      </c>
      <c r="K70" s="45"/>
    </row>
    <row r="71" s="46" customFormat="true" ht="18.75" hidden="false" customHeight="true" outlineLevel="0" collapsed="false">
      <c r="A71" s="47" t="n">
        <f aca="false">A70+1</f>
        <v>50</v>
      </c>
      <c r="B71" s="48" t="s">
        <v>81</v>
      </c>
      <c r="C71" s="56" t="n">
        <v>32.8</v>
      </c>
      <c r="D71" s="50" t="s">
        <v>26</v>
      </c>
      <c r="E71" s="50"/>
      <c r="F71" s="50"/>
      <c r="G71" s="51"/>
      <c r="H71" s="44" t="n">
        <f aca="false">IF(ISBLANK(D71),0,C71)</f>
        <v>32.8</v>
      </c>
      <c r="I71" s="44" t="n">
        <f aca="false">IF(ISBLANK(E71),0,C71)</f>
        <v>0</v>
      </c>
      <c r="J71" s="44" t="n">
        <f aca="false">IF(ISBLANK(F71),0,C71)</f>
        <v>0</v>
      </c>
      <c r="K71" s="45"/>
    </row>
    <row r="72" s="46" customFormat="true" ht="18.75" hidden="false" customHeight="true" outlineLevel="0" collapsed="false">
      <c r="A72" s="47" t="n">
        <f aca="false">A71+1</f>
        <v>51</v>
      </c>
      <c r="B72" s="48" t="s">
        <v>82</v>
      </c>
      <c r="C72" s="49" t="n">
        <v>192.3</v>
      </c>
      <c r="D72" s="50" t="s">
        <v>26</v>
      </c>
      <c r="E72" s="50"/>
      <c r="F72" s="50"/>
      <c r="G72" s="51"/>
      <c r="H72" s="44" t="n">
        <f aca="false">IF(ISBLANK(D72),0,C72)</f>
        <v>192.3</v>
      </c>
      <c r="I72" s="44" t="n">
        <f aca="false">IF(ISBLANK(E72),0,C72)</f>
        <v>0</v>
      </c>
      <c r="J72" s="44" t="n">
        <f aca="false">IF(ISBLANK(F72),0,C72)</f>
        <v>0</v>
      </c>
      <c r="K72" s="45"/>
    </row>
    <row r="73" s="46" customFormat="true" ht="18.75" hidden="false" customHeight="true" outlineLevel="0" collapsed="false">
      <c r="A73" s="47" t="n">
        <f aca="false">A72+1</f>
        <v>52</v>
      </c>
      <c r="B73" s="48" t="s">
        <v>83</v>
      </c>
      <c r="C73" s="56" t="n">
        <v>114.1</v>
      </c>
      <c r="D73" s="50" t="s">
        <v>26</v>
      </c>
      <c r="E73" s="50"/>
      <c r="F73" s="50"/>
      <c r="G73" s="51"/>
      <c r="H73" s="44" t="n">
        <f aca="false">IF(ISBLANK(D73),0,C73)</f>
        <v>114.1</v>
      </c>
      <c r="I73" s="44" t="n">
        <f aca="false">IF(ISBLANK(E73),0,C73)</f>
        <v>0</v>
      </c>
      <c r="J73" s="44" t="n">
        <f aca="false">IF(ISBLANK(F73),0,C73)</f>
        <v>0</v>
      </c>
      <c r="K73" s="45"/>
    </row>
    <row r="74" s="46" customFormat="true" ht="18.75" hidden="false" customHeight="true" outlineLevel="0" collapsed="false">
      <c r="A74" s="47" t="n">
        <f aca="false">A73+1</f>
        <v>53</v>
      </c>
      <c r="B74" s="48" t="s">
        <v>84</v>
      </c>
      <c r="C74" s="49" t="n">
        <v>227.2</v>
      </c>
      <c r="D74" s="50"/>
      <c r="E74" s="50" t="s">
        <v>26</v>
      </c>
      <c r="F74" s="50"/>
      <c r="G74" s="51"/>
      <c r="H74" s="44" t="n">
        <f aca="false">IF(ISBLANK(D74),0,C74)</f>
        <v>0</v>
      </c>
      <c r="I74" s="44" t="n">
        <f aca="false">IF(ISBLANK(E74),0,C74)</f>
        <v>227.2</v>
      </c>
      <c r="J74" s="44" t="n">
        <f aca="false">IF(ISBLANK(F74),0,C74)</f>
        <v>0</v>
      </c>
      <c r="K74" s="45"/>
    </row>
    <row r="75" s="46" customFormat="true" ht="18.75" hidden="false" customHeight="true" outlineLevel="0" collapsed="false">
      <c r="A75" s="47" t="n">
        <f aca="false">A74+1</f>
        <v>54</v>
      </c>
      <c r="B75" s="99" t="s">
        <v>85</v>
      </c>
      <c r="C75" s="56" t="n">
        <v>86</v>
      </c>
      <c r="D75" s="50"/>
      <c r="E75" s="50" t="s">
        <v>26</v>
      </c>
      <c r="F75" s="50"/>
      <c r="G75" s="51"/>
      <c r="H75" s="44" t="n">
        <f aca="false">IF(ISBLANK(D75),0,C75)</f>
        <v>0</v>
      </c>
      <c r="I75" s="44" t="n">
        <f aca="false">IF(ISBLANK(E75),0,C75)</f>
        <v>86</v>
      </c>
      <c r="J75" s="44" t="n">
        <f aca="false">IF(ISBLANK(F75),0,C75)</f>
        <v>0</v>
      </c>
      <c r="K75" s="45"/>
    </row>
    <row r="76" s="46" customFormat="true" ht="18.75" hidden="false" customHeight="true" outlineLevel="0" collapsed="false">
      <c r="A76" s="47" t="n">
        <f aca="false">A75+1</f>
        <v>55</v>
      </c>
      <c r="B76" s="99" t="s">
        <v>86</v>
      </c>
      <c r="C76" s="56" t="n">
        <v>116.2</v>
      </c>
      <c r="D76" s="50"/>
      <c r="E76" s="50"/>
      <c r="F76" s="50" t="s">
        <v>26</v>
      </c>
      <c r="G76" s="51"/>
      <c r="H76" s="44" t="n">
        <f aca="false">IF(ISBLANK(D76),0,C76)</f>
        <v>0</v>
      </c>
      <c r="I76" s="44" t="n">
        <f aca="false">IF(ISBLANK(E76),0,C76)</f>
        <v>0</v>
      </c>
      <c r="J76" s="44" t="n">
        <f aca="false">IF(ISBLANK(F76),0,C76)</f>
        <v>116.2</v>
      </c>
      <c r="K76" s="45"/>
    </row>
    <row r="77" s="62" customFormat="true" ht="18.75" hidden="false" customHeight="true" outlineLevel="0" collapsed="false">
      <c r="A77" s="47" t="n">
        <f aca="false">A76+1</f>
        <v>56</v>
      </c>
      <c r="B77" s="99" t="s">
        <v>87</v>
      </c>
      <c r="C77" s="56" t="n">
        <v>16.4</v>
      </c>
      <c r="D77" s="50"/>
      <c r="E77" s="50"/>
      <c r="F77" s="50" t="s">
        <v>26</v>
      </c>
      <c r="G77" s="51"/>
      <c r="H77" s="44" t="n">
        <f aca="false">IF(ISBLANK(D77),0,C77)</f>
        <v>0</v>
      </c>
      <c r="I77" s="44" t="n">
        <f aca="false">IF(ISBLANK(E77),0,C77)</f>
        <v>0</v>
      </c>
      <c r="J77" s="44" t="n">
        <f aca="false">IF(ISBLANK(F77),0,C77)</f>
        <v>16.4</v>
      </c>
      <c r="K77" s="100"/>
    </row>
    <row r="78" s="62" customFormat="true" ht="18.75" hidden="false" customHeight="true" outlineLevel="0" collapsed="false">
      <c r="A78" s="47" t="n">
        <f aca="false">A77+1</f>
        <v>57</v>
      </c>
      <c r="B78" s="57" t="s">
        <v>88</v>
      </c>
      <c r="C78" s="56" t="n">
        <v>28</v>
      </c>
      <c r="D78" s="50" t="s">
        <v>26</v>
      </c>
      <c r="E78" s="50"/>
      <c r="F78" s="50"/>
      <c r="G78" s="51"/>
      <c r="H78" s="44" t="n">
        <f aca="false">IF(ISBLANK(D78),0,C78)</f>
        <v>28</v>
      </c>
      <c r="I78" s="44" t="n">
        <f aca="false">IF(ISBLANK(E78),0,C78)</f>
        <v>0</v>
      </c>
      <c r="J78" s="44" t="n">
        <f aca="false">IF(ISBLANK(F78),0,C78)</f>
        <v>0</v>
      </c>
      <c r="K78" s="100"/>
    </row>
    <row r="79" s="46" customFormat="true" ht="18.75" hidden="false" customHeight="true" outlineLevel="0" collapsed="false">
      <c r="A79" s="47" t="n">
        <f aca="false">A78+1</f>
        <v>58</v>
      </c>
      <c r="B79" s="101" t="s">
        <v>89</v>
      </c>
      <c r="C79" s="59" t="n">
        <v>127.5</v>
      </c>
      <c r="D79" s="60"/>
      <c r="E79" s="60"/>
      <c r="F79" s="60" t="s">
        <v>26</v>
      </c>
      <c r="G79" s="61"/>
      <c r="H79" s="44" t="n">
        <f aca="false">IF(ISBLANK(D79),0,C79)</f>
        <v>0</v>
      </c>
      <c r="I79" s="44" t="n">
        <f aca="false">IF(ISBLANK(E79),0,C79)</f>
        <v>0</v>
      </c>
      <c r="J79" s="44" t="n">
        <f aca="false">IF(ISBLANK(F79),0,C79)</f>
        <v>127.5</v>
      </c>
      <c r="K79" s="45"/>
    </row>
    <row r="80" s="88" customFormat="true" ht="18.75" hidden="false" customHeight="false" outlineLevel="0" collapsed="false">
      <c r="A80" s="64"/>
      <c r="B80" s="102" t="s">
        <v>90</v>
      </c>
      <c r="C80" s="66" t="n">
        <f aca="false">SUM(C64:C79)</f>
        <v>1597.5</v>
      </c>
      <c r="D80" s="66" t="n">
        <f aca="false">SUM(H64:H79)</f>
        <v>637.2</v>
      </c>
      <c r="E80" s="66" t="n">
        <f aca="false">SUM(I64:I79)</f>
        <v>402.2</v>
      </c>
      <c r="F80" s="66" t="n">
        <f aca="false">SUM(J64:J79)</f>
        <v>558.1</v>
      </c>
      <c r="G80" s="103"/>
      <c r="H80" s="86" t="n">
        <f aca="false">SUM(H64:H79)</f>
        <v>637.2</v>
      </c>
      <c r="I80" s="86" t="n">
        <f aca="false">SUM(I64:I79)</f>
        <v>402.2</v>
      </c>
      <c r="J80" s="86" t="n">
        <f aca="false">SUM(J64:J79)</f>
        <v>558.1</v>
      </c>
      <c r="K80" s="87" t="n">
        <f aca="false">SUM(H80:J80)</f>
        <v>1597.5</v>
      </c>
    </row>
    <row r="81" s="72" customFormat="true" ht="21" hidden="false" customHeight="false" outlineLevel="0" collapsed="false">
      <c r="A81" s="104" t="s">
        <v>91</v>
      </c>
      <c r="B81" s="104"/>
      <c r="C81" s="104"/>
      <c r="D81" s="104"/>
      <c r="E81" s="104"/>
      <c r="F81" s="104"/>
      <c r="G81" s="104"/>
      <c r="H81" s="105"/>
      <c r="I81" s="105"/>
      <c r="J81" s="105"/>
      <c r="K81" s="71"/>
    </row>
    <row r="82" s="46" customFormat="true" ht="18.75" hidden="false" customHeight="true" outlineLevel="0" collapsed="false">
      <c r="A82" s="39" t="n">
        <f aca="false">A79+1</f>
        <v>59</v>
      </c>
      <c r="B82" s="40" t="s">
        <v>92</v>
      </c>
      <c r="C82" s="98" t="n">
        <v>161</v>
      </c>
      <c r="D82" s="42"/>
      <c r="E82" s="42"/>
      <c r="F82" s="42" t="s">
        <v>26</v>
      </c>
      <c r="G82" s="43"/>
      <c r="H82" s="44" t="n">
        <f aca="false">IF(ISBLANK(D82),0,C82)</f>
        <v>0</v>
      </c>
      <c r="I82" s="44" t="n">
        <f aca="false">IF(ISBLANK(E82),0,C82)</f>
        <v>0</v>
      </c>
      <c r="J82" s="44" t="n">
        <f aca="false">IF(ISBLANK(F82),0,C82)</f>
        <v>161</v>
      </c>
      <c r="K82" s="45"/>
    </row>
    <row r="83" s="46" customFormat="true" ht="18.75" hidden="false" customHeight="true" outlineLevel="0" collapsed="false">
      <c r="A83" s="47" t="n">
        <f aca="false">A82+1</f>
        <v>60</v>
      </c>
      <c r="B83" s="48" t="s">
        <v>93</v>
      </c>
      <c r="C83" s="49" t="n">
        <v>306.6</v>
      </c>
      <c r="D83" s="50"/>
      <c r="E83" s="50"/>
      <c r="F83" s="50" t="s">
        <v>26</v>
      </c>
      <c r="G83" s="51"/>
      <c r="H83" s="44" t="n">
        <f aca="false">IF(ISBLANK(D83),0,C83)</f>
        <v>0</v>
      </c>
      <c r="I83" s="44" t="n">
        <f aca="false">IF(ISBLANK(E83),0,C83)</f>
        <v>0</v>
      </c>
      <c r="J83" s="44" t="n">
        <f aca="false">IF(ISBLANK(F83),0,C83)</f>
        <v>306.6</v>
      </c>
      <c r="K83" s="45"/>
    </row>
    <row r="84" s="46" customFormat="true" ht="18.75" hidden="false" customHeight="true" outlineLevel="0" collapsed="false">
      <c r="A84" s="47" t="n">
        <f aca="false">A83+1</f>
        <v>61</v>
      </c>
      <c r="B84" s="48" t="s">
        <v>94</v>
      </c>
      <c r="C84" s="56" t="n">
        <v>168</v>
      </c>
      <c r="D84" s="50"/>
      <c r="E84" s="50" t="s">
        <v>26</v>
      </c>
      <c r="F84" s="50"/>
      <c r="G84" s="51"/>
      <c r="H84" s="44" t="n">
        <f aca="false">IF(ISBLANK(D84),0,C84)</f>
        <v>0</v>
      </c>
      <c r="I84" s="44" t="n">
        <f aca="false">IF(ISBLANK(E84),0,C84)</f>
        <v>168</v>
      </c>
      <c r="J84" s="44" t="n">
        <f aca="false">IF(ISBLANK(F84),0,C84)</f>
        <v>0</v>
      </c>
      <c r="K84" s="45"/>
    </row>
    <row r="85" s="46" customFormat="true" ht="18.75" hidden="false" customHeight="true" outlineLevel="0" collapsed="false">
      <c r="A85" s="47" t="n">
        <f aca="false">A84+1</f>
        <v>62</v>
      </c>
      <c r="B85" s="48" t="s">
        <v>95</v>
      </c>
      <c r="C85" s="56" t="n">
        <v>291</v>
      </c>
      <c r="D85" s="50" t="s">
        <v>26</v>
      </c>
      <c r="E85" s="50"/>
      <c r="F85" s="50"/>
      <c r="G85" s="51"/>
      <c r="H85" s="44" t="n">
        <f aca="false">IF(ISBLANK(D85),0,C85)</f>
        <v>291</v>
      </c>
      <c r="I85" s="44" t="n">
        <f aca="false">IF(ISBLANK(E85),0,C85)</f>
        <v>0</v>
      </c>
      <c r="J85" s="44" t="n">
        <f aca="false">IF(ISBLANK(F85),0,C85)</f>
        <v>0</v>
      </c>
      <c r="K85" s="45"/>
    </row>
    <row r="86" s="46" customFormat="true" ht="18.75" hidden="false" customHeight="true" outlineLevel="0" collapsed="false">
      <c r="A86" s="47" t="n">
        <f aca="false">A85+1</f>
        <v>63</v>
      </c>
      <c r="B86" s="48" t="s">
        <v>96</v>
      </c>
      <c r="C86" s="56" t="n">
        <v>201</v>
      </c>
      <c r="D86" s="50"/>
      <c r="E86" s="50"/>
      <c r="F86" s="50" t="s">
        <v>26</v>
      </c>
      <c r="G86" s="51"/>
      <c r="H86" s="44" t="n">
        <f aca="false">IF(ISBLANK(D86),0,C86)</f>
        <v>0</v>
      </c>
      <c r="I86" s="44" t="n">
        <f aca="false">IF(ISBLANK(E86),0,C86)</f>
        <v>0</v>
      </c>
      <c r="J86" s="44" t="n">
        <f aca="false">IF(ISBLANK(F86),0,C86)</f>
        <v>201</v>
      </c>
      <c r="K86" s="45"/>
    </row>
    <row r="87" s="46" customFormat="true" ht="18.75" hidden="false" customHeight="true" outlineLevel="0" collapsed="false">
      <c r="A87" s="47" t="n">
        <f aca="false">A86+1</f>
        <v>64</v>
      </c>
      <c r="B87" s="48" t="s">
        <v>97</v>
      </c>
      <c r="C87" s="56" t="n">
        <v>162</v>
      </c>
      <c r="D87" s="50"/>
      <c r="E87" s="50"/>
      <c r="F87" s="50" t="s">
        <v>26</v>
      </c>
      <c r="G87" s="51"/>
      <c r="H87" s="44" t="n">
        <f aca="false">IF(ISBLANK(D87),0,C87)</f>
        <v>0</v>
      </c>
      <c r="I87" s="44" t="n">
        <f aca="false">IF(ISBLANK(E87),0,C87)</f>
        <v>0</v>
      </c>
      <c r="J87" s="44" t="n">
        <f aca="false">IF(ISBLANK(F87),0,C87)</f>
        <v>162</v>
      </c>
      <c r="K87" s="45"/>
    </row>
    <row r="88" s="46" customFormat="true" ht="18.75" hidden="false" customHeight="true" outlineLevel="0" collapsed="false">
      <c r="A88" s="47" t="n">
        <f aca="false">A87+1</f>
        <v>65</v>
      </c>
      <c r="B88" s="48" t="s">
        <v>98</v>
      </c>
      <c r="C88" s="49" t="n">
        <v>137.8</v>
      </c>
      <c r="D88" s="50"/>
      <c r="E88" s="50" t="s">
        <v>26</v>
      </c>
      <c r="F88" s="50"/>
      <c r="G88" s="51"/>
      <c r="H88" s="44" t="n">
        <f aca="false">IF(ISBLANK(D88),0,C88)</f>
        <v>0</v>
      </c>
      <c r="I88" s="44" t="n">
        <f aca="false">IF(ISBLANK(E88),0,C88)</f>
        <v>137.8</v>
      </c>
      <c r="J88" s="44" t="n">
        <f aca="false">IF(ISBLANK(F88),0,C88)</f>
        <v>0</v>
      </c>
      <c r="K88" s="45"/>
    </row>
    <row r="89" s="46" customFormat="true" ht="18.75" hidden="false" customHeight="true" outlineLevel="0" collapsed="false">
      <c r="A89" s="47" t="n">
        <f aca="false">A88+1</f>
        <v>66</v>
      </c>
      <c r="B89" s="48" t="s">
        <v>99</v>
      </c>
      <c r="C89" s="56" t="n">
        <v>87</v>
      </c>
      <c r="D89" s="50"/>
      <c r="E89" s="50" t="s">
        <v>26</v>
      </c>
      <c r="F89" s="50"/>
      <c r="G89" s="51"/>
      <c r="H89" s="44" t="n">
        <f aca="false">IF(ISBLANK(D89),0,C89)</f>
        <v>0</v>
      </c>
      <c r="I89" s="44" t="n">
        <f aca="false">IF(ISBLANK(E89),0,C89)</f>
        <v>87</v>
      </c>
      <c r="J89" s="44" t="n">
        <f aca="false">IF(ISBLANK(F89),0,C89)</f>
        <v>0</v>
      </c>
      <c r="K89" s="45"/>
    </row>
    <row r="90" s="46" customFormat="true" ht="18.75" hidden="false" customHeight="true" outlineLevel="0" collapsed="false">
      <c r="A90" s="47" t="n">
        <f aca="false">A89+1</f>
        <v>67</v>
      </c>
      <c r="B90" s="48" t="s">
        <v>100</v>
      </c>
      <c r="C90" s="56" t="n">
        <v>251</v>
      </c>
      <c r="D90" s="50" t="s">
        <v>26</v>
      </c>
      <c r="E90" s="50"/>
      <c r="F90" s="50"/>
      <c r="G90" s="51"/>
      <c r="H90" s="44" t="n">
        <f aca="false">IF(ISBLANK(D90),0,C90)</f>
        <v>251</v>
      </c>
      <c r="I90" s="44" t="n">
        <f aca="false">IF(ISBLANK(E90),0,C90)</f>
        <v>0</v>
      </c>
      <c r="J90" s="44" t="n">
        <f aca="false">IF(ISBLANK(F90),0,C90)</f>
        <v>0</v>
      </c>
      <c r="K90" s="45"/>
    </row>
    <row r="91" s="46" customFormat="true" ht="18.75" hidden="false" customHeight="true" outlineLevel="0" collapsed="false">
      <c r="A91" s="47" t="n">
        <f aca="false">A90+1</f>
        <v>68</v>
      </c>
      <c r="B91" s="48" t="s">
        <v>101</v>
      </c>
      <c r="C91" s="56" t="n">
        <v>111</v>
      </c>
      <c r="D91" s="50"/>
      <c r="E91" s="50" t="s">
        <v>26</v>
      </c>
      <c r="F91" s="50"/>
      <c r="G91" s="51"/>
      <c r="H91" s="44" t="n">
        <f aca="false">IF(ISBLANK(D91),0,C91)</f>
        <v>0</v>
      </c>
      <c r="I91" s="44" t="n">
        <f aca="false">IF(ISBLANK(E91),0,C91)</f>
        <v>111</v>
      </c>
      <c r="J91" s="44" t="n">
        <f aca="false">IF(ISBLANK(F91),0,C91)</f>
        <v>0</v>
      </c>
      <c r="K91" s="45"/>
    </row>
    <row r="92" s="46" customFormat="true" ht="18.75" hidden="false" customHeight="true" outlineLevel="0" collapsed="false">
      <c r="A92" s="47" t="n">
        <f aca="false">A91+1</f>
        <v>69</v>
      </c>
      <c r="B92" s="48" t="s">
        <v>102</v>
      </c>
      <c r="C92" s="49" t="n">
        <v>10.1</v>
      </c>
      <c r="D92" s="50"/>
      <c r="E92" s="50"/>
      <c r="F92" s="50" t="s">
        <v>26</v>
      </c>
      <c r="G92" s="51"/>
      <c r="H92" s="44" t="n">
        <f aca="false">IF(ISBLANK(D92),0,C92)</f>
        <v>0</v>
      </c>
      <c r="I92" s="44" t="n">
        <f aca="false">IF(ISBLANK(E92),0,C92)</f>
        <v>0</v>
      </c>
      <c r="J92" s="44" t="n">
        <f aca="false">IF(ISBLANK(F92),0,C92)</f>
        <v>10.1</v>
      </c>
      <c r="K92" s="45"/>
    </row>
    <row r="93" s="46" customFormat="true" ht="18.75" hidden="false" customHeight="true" outlineLevel="0" collapsed="false">
      <c r="A93" s="47" t="n">
        <f aca="false">A92+1</f>
        <v>70</v>
      </c>
      <c r="B93" s="48" t="s">
        <v>103</v>
      </c>
      <c r="C93" s="49" t="n">
        <v>100.7</v>
      </c>
      <c r="D93" s="50" t="s">
        <v>26</v>
      </c>
      <c r="E93" s="50"/>
      <c r="F93" s="50"/>
      <c r="G93" s="51"/>
      <c r="H93" s="44" t="n">
        <f aca="false">IF(ISBLANK(D93),0,C93)</f>
        <v>100.7</v>
      </c>
      <c r="I93" s="44" t="n">
        <f aca="false">IF(ISBLANK(E93),0,C93)</f>
        <v>0</v>
      </c>
      <c r="J93" s="44" t="n">
        <f aca="false">IF(ISBLANK(F93),0,C93)</f>
        <v>0</v>
      </c>
      <c r="K93" s="45"/>
    </row>
    <row r="94" s="46" customFormat="true" ht="18.75" hidden="false" customHeight="true" outlineLevel="0" collapsed="false">
      <c r="A94" s="47" t="n">
        <f aca="false">A93+1</f>
        <v>71</v>
      </c>
      <c r="B94" s="48" t="s">
        <v>104</v>
      </c>
      <c r="C94" s="56" t="n">
        <v>42</v>
      </c>
      <c r="D94" s="50" t="s">
        <v>26</v>
      </c>
      <c r="E94" s="50"/>
      <c r="F94" s="50"/>
      <c r="G94" s="51"/>
      <c r="H94" s="44" t="n">
        <f aca="false">IF(ISBLANK(D94),0,C94)</f>
        <v>42</v>
      </c>
      <c r="I94" s="44" t="n">
        <f aca="false">IF(ISBLANK(E94),0,C94)</f>
        <v>0</v>
      </c>
      <c r="J94" s="44" t="n">
        <f aca="false">IF(ISBLANK(F94),0,C94)</f>
        <v>0</v>
      </c>
      <c r="K94" s="45"/>
    </row>
    <row r="95" s="46" customFormat="true" ht="18.75" hidden="false" customHeight="true" outlineLevel="0" collapsed="false">
      <c r="A95" s="47" t="n">
        <f aca="false">A94+1</f>
        <v>72</v>
      </c>
      <c r="B95" s="48" t="s">
        <v>105</v>
      </c>
      <c r="C95" s="56" t="n">
        <v>80</v>
      </c>
      <c r="D95" s="50"/>
      <c r="E95" s="50" t="s">
        <v>26</v>
      </c>
      <c r="F95" s="50"/>
      <c r="G95" s="51"/>
      <c r="H95" s="44" t="n">
        <f aca="false">IF(ISBLANK(D95),0,C95)</f>
        <v>0</v>
      </c>
      <c r="I95" s="44" t="n">
        <f aca="false">IF(ISBLANK(E95),0,C95)</f>
        <v>80</v>
      </c>
      <c r="J95" s="44" t="n">
        <f aca="false">IF(ISBLANK(F95),0,C95)</f>
        <v>0</v>
      </c>
      <c r="K95" s="45"/>
    </row>
    <row r="96" s="46" customFormat="true" ht="18.75" hidden="false" customHeight="true" outlineLevel="0" collapsed="false">
      <c r="A96" s="47" t="n">
        <f aca="false">A95+1</f>
        <v>73</v>
      </c>
      <c r="B96" s="48" t="s">
        <v>106</v>
      </c>
      <c r="C96" s="49" t="n">
        <v>0.9</v>
      </c>
      <c r="D96" s="50"/>
      <c r="E96" s="50"/>
      <c r="F96" s="50" t="s">
        <v>26</v>
      </c>
      <c r="G96" s="51"/>
      <c r="H96" s="44" t="n">
        <f aca="false">IF(ISBLANK(D96),0,C96)</f>
        <v>0</v>
      </c>
      <c r="I96" s="44" t="n">
        <f aca="false">IF(ISBLANK(E96),0,C96)</f>
        <v>0</v>
      </c>
      <c r="J96" s="44" t="n">
        <f aca="false">IF(ISBLANK(F96),0,C96)</f>
        <v>0.9</v>
      </c>
      <c r="K96" s="45"/>
    </row>
    <row r="97" s="46" customFormat="true" ht="18.75" hidden="false" customHeight="true" outlineLevel="0" collapsed="false">
      <c r="A97" s="47" t="n">
        <f aca="false">A96+1</f>
        <v>74</v>
      </c>
      <c r="B97" s="48" t="s">
        <v>107</v>
      </c>
      <c r="C97" s="49" t="n">
        <v>11.3</v>
      </c>
      <c r="D97" s="50"/>
      <c r="E97" s="50"/>
      <c r="F97" s="50" t="s">
        <v>26</v>
      </c>
      <c r="G97" s="51"/>
      <c r="H97" s="44" t="n">
        <f aca="false">IF(ISBLANK(D97),0,C97)</f>
        <v>0</v>
      </c>
      <c r="I97" s="44" t="n">
        <f aca="false">IF(ISBLANK(E97),0,C97)</f>
        <v>0</v>
      </c>
      <c r="J97" s="44" t="n">
        <f aca="false">IF(ISBLANK(F97),0,C97)</f>
        <v>11.3</v>
      </c>
      <c r="K97" s="45"/>
    </row>
    <row r="98" s="46" customFormat="true" ht="18.75" hidden="false" customHeight="true" outlineLevel="0" collapsed="false">
      <c r="A98" s="47" t="n">
        <f aca="false">A97+1</f>
        <v>75</v>
      </c>
      <c r="B98" s="48" t="s">
        <v>108</v>
      </c>
      <c r="C98" s="56" t="n">
        <v>7.4</v>
      </c>
      <c r="D98" s="50"/>
      <c r="E98" s="50"/>
      <c r="F98" s="50" t="s">
        <v>26</v>
      </c>
      <c r="G98" s="51"/>
      <c r="H98" s="44" t="n">
        <f aca="false">IF(ISBLANK(D98),0,C98)</f>
        <v>0</v>
      </c>
      <c r="I98" s="44" t="n">
        <f aca="false">IF(ISBLANK(E98),0,C98)</f>
        <v>0</v>
      </c>
      <c r="J98" s="44" t="n">
        <f aca="false">IF(ISBLANK(F98),0,C98)</f>
        <v>7.4</v>
      </c>
      <c r="K98" s="45"/>
    </row>
    <row r="99" s="46" customFormat="true" ht="18.75" hidden="false" customHeight="true" outlineLevel="0" collapsed="false">
      <c r="A99" s="47" t="n">
        <f aca="false">A98+1</f>
        <v>76</v>
      </c>
      <c r="B99" s="48" t="s">
        <v>109</v>
      </c>
      <c r="C99" s="106" t="n">
        <v>12.6</v>
      </c>
      <c r="D99" s="50" t="s">
        <v>26</v>
      </c>
      <c r="E99" s="50"/>
      <c r="F99" s="50"/>
      <c r="G99" s="51"/>
      <c r="H99" s="44" t="n">
        <f aca="false">IF(ISBLANK(D99),0,C99)</f>
        <v>12.6</v>
      </c>
      <c r="I99" s="44" t="n">
        <f aca="false">IF(ISBLANK(E99),0,C99)</f>
        <v>0</v>
      </c>
      <c r="J99" s="44" t="n">
        <f aca="false">IF(ISBLANK(F99),0,C99)</f>
        <v>0</v>
      </c>
      <c r="K99" s="45"/>
    </row>
    <row r="100" s="46" customFormat="true" ht="18.75" hidden="false" customHeight="true" outlineLevel="0" collapsed="false">
      <c r="A100" s="47" t="n">
        <f aca="false">A99+1</f>
        <v>77</v>
      </c>
      <c r="B100" s="48" t="s">
        <v>110</v>
      </c>
      <c r="C100" s="49" t="n">
        <v>36.8</v>
      </c>
      <c r="D100" s="50" t="s">
        <v>26</v>
      </c>
      <c r="E100" s="50"/>
      <c r="F100" s="50"/>
      <c r="G100" s="51"/>
      <c r="H100" s="44" t="n">
        <f aca="false">IF(ISBLANK(D100),0,C100)</f>
        <v>36.8</v>
      </c>
      <c r="I100" s="44" t="n">
        <f aca="false">IF(ISBLANK(E100),0,C100)</f>
        <v>0</v>
      </c>
      <c r="J100" s="44" t="n">
        <f aca="false">IF(ISBLANK(F100),0,C100)</f>
        <v>0</v>
      </c>
      <c r="K100" s="45"/>
    </row>
    <row r="101" s="46" customFormat="true" ht="18.75" hidden="false" customHeight="true" outlineLevel="0" collapsed="false">
      <c r="A101" s="47" t="n">
        <f aca="false">A100+1</f>
        <v>78</v>
      </c>
      <c r="B101" s="48" t="s">
        <v>111</v>
      </c>
      <c r="C101" s="49" t="n">
        <v>5.5</v>
      </c>
      <c r="D101" s="50" t="s">
        <v>26</v>
      </c>
      <c r="E101" s="50"/>
      <c r="F101" s="50"/>
      <c r="G101" s="51"/>
      <c r="H101" s="44" t="n">
        <f aca="false">IF(ISBLANK(D101),0,C101)</f>
        <v>5.5</v>
      </c>
      <c r="I101" s="44" t="n">
        <f aca="false">IF(ISBLANK(E101),0,C101)</f>
        <v>0</v>
      </c>
      <c r="J101" s="44" t="n">
        <f aca="false">IF(ISBLANK(F101),0,C101)</f>
        <v>0</v>
      </c>
      <c r="K101" s="45"/>
    </row>
    <row r="102" s="46" customFormat="true" ht="18.75" hidden="false" customHeight="true" outlineLevel="0" collapsed="false">
      <c r="A102" s="47" t="n">
        <f aca="false">A101+1</f>
        <v>79</v>
      </c>
      <c r="B102" s="48" t="s">
        <v>112</v>
      </c>
      <c r="C102" s="56" t="n">
        <v>5</v>
      </c>
      <c r="D102" s="50" t="s">
        <v>26</v>
      </c>
      <c r="E102" s="50"/>
      <c r="F102" s="50"/>
      <c r="G102" s="51"/>
      <c r="H102" s="44" t="n">
        <f aca="false">IF(ISBLANK(D102),0,C102)</f>
        <v>5</v>
      </c>
      <c r="I102" s="44" t="n">
        <f aca="false">IF(ISBLANK(E102),0,C102)</f>
        <v>0</v>
      </c>
      <c r="J102" s="44" t="n">
        <f aca="false">IF(ISBLANK(F102),0,C102)</f>
        <v>0</v>
      </c>
      <c r="K102" s="45"/>
    </row>
    <row r="103" s="46" customFormat="true" ht="18.75" hidden="false" customHeight="true" outlineLevel="0" collapsed="false">
      <c r="A103" s="47" t="n">
        <f aca="false">A102+1</f>
        <v>80</v>
      </c>
      <c r="B103" s="48" t="s">
        <v>113</v>
      </c>
      <c r="C103" s="49" t="n">
        <v>3.7</v>
      </c>
      <c r="D103" s="50" t="s">
        <v>26</v>
      </c>
      <c r="E103" s="50"/>
      <c r="F103" s="50"/>
      <c r="G103" s="51"/>
      <c r="H103" s="44" t="n">
        <f aca="false">IF(ISBLANK(D103),0,C103)</f>
        <v>3.7</v>
      </c>
      <c r="I103" s="44" t="n">
        <f aca="false">IF(ISBLANK(E103),0,C103)</f>
        <v>0</v>
      </c>
      <c r="J103" s="44" t="n">
        <f aca="false">IF(ISBLANK(F103),0,C103)</f>
        <v>0</v>
      </c>
      <c r="K103" s="45"/>
    </row>
    <row r="104" s="46" customFormat="true" ht="18.75" hidden="false" customHeight="true" outlineLevel="0" collapsed="false">
      <c r="A104" s="47" t="n">
        <f aca="false">A103+1</f>
        <v>81</v>
      </c>
      <c r="B104" s="48" t="s">
        <v>114</v>
      </c>
      <c r="C104" s="49" t="n">
        <v>11.4</v>
      </c>
      <c r="D104" s="50" t="s">
        <v>26</v>
      </c>
      <c r="E104" s="50"/>
      <c r="F104" s="50"/>
      <c r="G104" s="51"/>
      <c r="H104" s="44" t="n">
        <f aca="false">IF(ISBLANK(D104),0,C104)</f>
        <v>11.4</v>
      </c>
      <c r="I104" s="44" t="n">
        <f aca="false">IF(ISBLANK(E104),0,C104)</f>
        <v>0</v>
      </c>
      <c r="J104" s="44" t="n">
        <f aca="false">IF(ISBLANK(F104),0,C104)</f>
        <v>0</v>
      </c>
      <c r="K104" s="45"/>
    </row>
    <row r="105" s="46" customFormat="true" ht="18.75" hidden="false" customHeight="true" outlineLevel="0" collapsed="false">
      <c r="A105" s="47" t="n">
        <f aca="false">A104+1</f>
        <v>82</v>
      </c>
      <c r="B105" s="48" t="s">
        <v>115</v>
      </c>
      <c r="C105" s="49" t="n">
        <v>19.1</v>
      </c>
      <c r="D105" s="50" t="s">
        <v>26</v>
      </c>
      <c r="E105" s="50"/>
      <c r="F105" s="50"/>
      <c r="G105" s="51"/>
      <c r="H105" s="44" t="n">
        <f aca="false">IF(ISBLANK(D105),0,C105)</f>
        <v>19.1</v>
      </c>
      <c r="I105" s="44" t="n">
        <f aca="false">IF(ISBLANK(E105),0,C105)</f>
        <v>0</v>
      </c>
      <c r="J105" s="44" t="n">
        <f aca="false">IF(ISBLANK(F105),0,C105)</f>
        <v>0</v>
      </c>
      <c r="K105" s="45"/>
    </row>
    <row r="106" s="46" customFormat="true" ht="18.75" hidden="false" customHeight="true" outlineLevel="0" collapsed="false">
      <c r="A106" s="47" t="n">
        <f aca="false">A105+1</f>
        <v>83</v>
      </c>
      <c r="B106" s="48" t="s">
        <v>116</v>
      </c>
      <c r="C106" s="49" t="n">
        <v>2.4</v>
      </c>
      <c r="D106" s="50" t="s">
        <v>26</v>
      </c>
      <c r="E106" s="50"/>
      <c r="F106" s="50"/>
      <c r="G106" s="51"/>
      <c r="H106" s="44" t="n">
        <f aca="false">IF(ISBLANK(D106),0,C106)</f>
        <v>2.4</v>
      </c>
      <c r="I106" s="44" t="n">
        <f aca="false">IF(ISBLANK(E106),0,C106)</f>
        <v>0</v>
      </c>
      <c r="J106" s="44" t="n">
        <f aca="false">IF(ISBLANK(F106),0,C106)</f>
        <v>0</v>
      </c>
      <c r="K106" s="45"/>
    </row>
    <row r="107" s="46" customFormat="true" ht="18.75" hidden="false" customHeight="true" outlineLevel="0" collapsed="false">
      <c r="A107" s="47" t="n">
        <f aca="false">A106+1</f>
        <v>84</v>
      </c>
      <c r="B107" s="48" t="s">
        <v>117</v>
      </c>
      <c r="C107" s="56" t="n">
        <v>258</v>
      </c>
      <c r="D107" s="50"/>
      <c r="E107" s="50"/>
      <c r="F107" s="50" t="s">
        <v>26</v>
      </c>
      <c r="G107" s="51"/>
      <c r="H107" s="44" t="n">
        <f aca="false">IF(ISBLANK(D107),0,C107)</f>
        <v>0</v>
      </c>
      <c r="I107" s="44" t="n">
        <f aca="false">IF(ISBLANK(E107),0,C107)</f>
        <v>0</v>
      </c>
      <c r="J107" s="44" t="n">
        <f aca="false">IF(ISBLANK(F107),0,C107)</f>
        <v>258</v>
      </c>
      <c r="K107" s="45"/>
    </row>
    <row r="108" s="46" customFormat="true" ht="18.75" hidden="false" customHeight="true" outlineLevel="0" collapsed="false">
      <c r="A108" s="47" t="n">
        <f aca="false">A107+1</f>
        <v>85</v>
      </c>
      <c r="B108" s="48" t="s">
        <v>118</v>
      </c>
      <c r="C108" s="56" t="n">
        <v>304</v>
      </c>
      <c r="D108" s="50"/>
      <c r="E108" s="50" t="s">
        <v>26</v>
      </c>
      <c r="F108" s="50"/>
      <c r="G108" s="51"/>
      <c r="H108" s="44" t="n">
        <f aca="false">IF(ISBLANK(D108),0,C108)</f>
        <v>0</v>
      </c>
      <c r="I108" s="44" t="n">
        <f aca="false">IF(ISBLANK(E108),0,C108)</f>
        <v>304</v>
      </c>
      <c r="J108" s="44" t="n">
        <f aca="false">IF(ISBLANK(F108),0,C108)</f>
        <v>0</v>
      </c>
      <c r="K108" s="45"/>
    </row>
    <row r="109" s="46" customFormat="true" ht="18.75" hidden="false" customHeight="true" outlineLevel="0" collapsed="false">
      <c r="A109" s="47" t="n">
        <f aca="false">A108+1</f>
        <v>86</v>
      </c>
      <c r="B109" s="48" t="s">
        <v>119</v>
      </c>
      <c r="C109" s="56" t="n">
        <v>141</v>
      </c>
      <c r="D109" s="50"/>
      <c r="E109" s="50" t="s">
        <v>26</v>
      </c>
      <c r="F109" s="50"/>
      <c r="G109" s="51"/>
      <c r="H109" s="44" t="n">
        <f aca="false">IF(ISBLANK(D109),0,C109)</f>
        <v>0</v>
      </c>
      <c r="I109" s="44" t="n">
        <f aca="false">IF(ISBLANK(E109),0,C109)</f>
        <v>141</v>
      </c>
      <c r="J109" s="44" t="n">
        <f aca="false">IF(ISBLANK(F109),0,C109)</f>
        <v>0</v>
      </c>
      <c r="K109" s="45"/>
    </row>
    <row r="110" s="46" customFormat="true" ht="18.75" hidden="false" customHeight="true" outlineLevel="0" collapsed="false">
      <c r="A110" s="47" t="n">
        <f aca="false">A109+1</f>
        <v>87</v>
      </c>
      <c r="B110" s="48" t="s">
        <v>120</v>
      </c>
      <c r="C110" s="49" t="n">
        <v>7.8</v>
      </c>
      <c r="D110" s="50" t="s">
        <v>26</v>
      </c>
      <c r="E110" s="50"/>
      <c r="F110" s="50"/>
      <c r="G110" s="51"/>
      <c r="H110" s="44" t="n">
        <f aca="false">IF(ISBLANK(D110),0,C110)</f>
        <v>7.8</v>
      </c>
      <c r="I110" s="44" t="n">
        <f aca="false">IF(ISBLANK(E110),0,C110)</f>
        <v>0</v>
      </c>
      <c r="J110" s="44" t="n">
        <f aca="false">IF(ISBLANK(F110),0,C110)</f>
        <v>0</v>
      </c>
      <c r="K110" s="45"/>
    </row>
    <row r="111" s="46" customFormat="true" ht="18.75" hidden="false" customHeight="true" outlineLevel="0" collapsed="false">
      <c r="A111" s="47" t="n">
        <f aca="false">A110+1</f>
        <v>88</v>
      </c>
      <c r="B111" s="48" t="s">
        <v>121</v>
      </c>
      <c r="C111" s="49" t="n">
        <v>221.5</v>
      </c>
      <c r="D111" s="50"/>
      <c r="E111" s="50"/>
      <c r="F111" s="50" t="s">
        <v>26</v>
      </c>
      <c r="G111" s="51"/>
      <c r="H111" s="44" t="n">
        <f aca="false">IF(ISBLANK(D111),0,C111)</f>
        <v>0</v>
      </c>
      <c r="I111" s="44" t="n">
        <f aca="false">IF(ISBLANK(E111),0,C111)</f>
        <v>0</v>
      </c>
      <c r="J111" s="44" t="n">
        <f aca="false">IF(ISBLANK(F111),0,C111)</f>
        <v>221.5</v>
      </c>
      <c r="K111" s="45"/>
    </row>
    <row r="112" s="46" customFormat="true" ht="18.75" hidden="false" customHeight="true" outlineLevel="0" collapsed="false">
      <c r="A112" s="47" t="n">
        <f aca="false">A111+1</f>
        <v>89</v>
      </c>
      <c r="B112" s="48" t="s">
        <v>122</v>
      </c>
      <c r="C112" s="56" t="n">
        <v>34</v>
      </c>
      <c r="D112" s="50"/>
      <c r="E112" s="50"/>
      <c r="F112" s="50" t="s">
        <v>26</v>
      </c>
      <c r="G112" s="51"/>
      <c r="H112" s="44" t="n">
        <f aca="false">IF(ISBLANK(D112),0,C112)</f>
        <v>0</v>
      </c>
      <c r="I112" s="44" t="n">
        <f aca="false">IF(ISBLANK(E112),0,C112)</f>
        <v>0</v>
      </c>
      <c r="J112" s="44" t="n">
        <f aca="false">IF(ISBLANK(F112),0,C112)</f>
        <v>34</v>
      </c>
      <c r="K112" s="45"/>
    </row>
    <row r="113" s="46" customFormat="true" ht="18.75" hidden="false" customHeight="true" outlineLevel="0" collapsed="false">
      <c r="A113" s="47" t="n">
        <f aca="false">A112+1</f>
        <v>90</v>
      </c>
      <c r="B113" s="48" t="s">
        <v>123</v>
      </c>
      <c r="C113" s="56" t="n">
        <v>167</v>
      </c>
      <c r="D113" s="50"/>
      <c r="E113" s="50" t="s">
        <v>26</v>
      </c>
      <c r="F113" s="50"/>
      <c r="G113" s="51"/>
      <c r="H113" s="44" t="n">
        <f aca="false">IF(ISBLANK(D113),0,C113)</f>
        <v>0</v>
      </c>
      <c r="I113" s="44" t="n">
        <f aca="false">IF(ISBLANK(E113),0,C113)</f>
        <v>167</v>
      </c>
      <c r="J113" s="44" t="n">
        <f aca="false">IF(ISBLANK(F113),0,C113)</f>
        <v>0</v>
      </c>
      <c r="K113" s="45"/>
    </row>
    <row r="114" s="46" customFormat="true" ht="18.75" hidden="false" customHeight="true" outlineLevel="0" collapsed="false">
      <c r="A114" s="47" t="n">
        <f aca="false">A113+1</f>
        <v>91</v>
      </c>
      <c r="B114" s="48" t="s">
        <v>124</v>
      </c>
      <c r="C114" s="49" t="n">
        <v>2.9</v>
      </c>
      <c r="D114" s="50" t="s">
        <v>26</v>
      </c>
      <c r="E114" s="50"/>
      <c r="F114" s="50"/>
      <c r="G114" s="51"/>
      <c r="H114" s="44" t="n">
        <f aca="false">IF(ISBLANK(D114),0,C114)</f>
        <v>2.9</v>
      </c>
      <c r="I114" s="44" t="n">
        <f aca="false">IF(ISBLANK(E114),0,C114)</f>
        <v>0</v>
      </c>
      <c r="J114" s="44" t="n">
        <f aca="false">IF(ISBLANK(F114),0,C114)</f>
        <v>0</v>
      </c>
      <c r="K114" s="45"/>
    </row>
    <row r="115" s="46" customFormat="true" ht="18.75" hidden="false" customHeight="true" outlineLevel="0" collapsed="false">
      <c r="A115" s="47" t="n">
        <f aca="false">A114+1</f>
        <v>92</v>
      </c>
      <c r="B115" s="48" t="s">
        <v>125</v>
      </c>
      <c r="C115" s="56" t="n">
        <v>10</v>
      </c>
      <c r="D115" s="50" t="s">
        <v>26</v>
      </c>
      <c r="E115" s="50"/>
      <c r="F115" s="50"/>
      <c r="G115" s="51"/>
      <c r="H115" s="44" t="n">
        <f aca="false">IF(ISBLANK(D115),0,C115)</f>
        <v>10</v>
      </c>
      <c r="I115" s="44" t="n">
        <f aca="false">IF(ISBLANK(E115),0,C115)</f>
        <v>0</v>
      </c>
      <c r="J115" s="44" t="n">
        <f aca="false">IF(ISBLANK(F115),0,C115)</f>
        <v>0</v>
      </c>
      <c r="K115" s="45"/>
    </row>
    <row r="116" s="46" customFormat="true" ht="18.75" hidden="false" customHeight="true" outlineLevel="0" collapsed="false">
      <c r="A116" s="47" t="n">
        <f aca="false">A115+1</f>
        <v>93</v>
      </c>
      <c r="B116" s="48" t="s">
        <v>126</v>
      </c>
      <c r="C116" s="56" t="n">
        <v>62</v>
      </c>
      <c r="D116" s="50"/>
      <c r="E116" s="50" t="s">
        <v>26</v>
      </c>
      <c r="F116" s="50"/>
      <c r="G116" s="51"/>
      <c r="H116" s="44" t="n">
        <f aca="false">IF(ISBLANK(D116),0,C116)</f>
        <v>0</v>
      </c>
      <c r="I116" s="44" t="n">
        <f aca="false">IF(ISBLANK(E116),0,C116)</f>
        <v>62</v>
      </c>
      <c r="J116" s="44" t="n">
        <f aca="false">IF(ISBLANK(F116),0,C116)</f>
        <v>0</v>
      </c>
      <c r="K116" s="45"/>
    </row>
    <row r="117" s="46" customFormat="true" ht="18.75" hidden="false" customHeight="true" outlineLevel="0" collapsed="false">
      <c r="A117" s="47" t="n">
        <f aca="false">A116+1</f>
        <v>94</v>
      </c>
      <c r="B117" s="48" t="s">
        <v>127</v>
      </c>
      <c r="C117" s="49" t="n">
        <v>27.5</v>
      </c>
      <c r="D117" s="50"/>
      <c r="E117" s="50"/>
      <c r="F117" s="50" t="s">
        <v>26</v>
      </c>
      <c r="G117" s="51"/>
      <c r="H117" s="44" t="n">
        <f aca="false">IF(ISBLANK(D117),0,C117)</f>
        <v>0</v>
      </c>
      <c r="I117" s="44" t="n">
        <f aca="false">IF(ISBLANK(E117),0,C117)</f>
        <v>0</v>
      </c>
      <c r="J117" s="44" t="n">
        <f aca="false">IF(ISBLANK(F117),0,C117)</f>
        <v>27.5</v>
      </c>
      <c r="K117" s="45"/>
    </row>
    <row r="118" s="46" customFormat="true" ht="18.75" hidden="false" customHeight="true" outlineLevel="0" collapsed="false">
      <c r="A118" s="47" t="n">
        <f aca="false">A117+1</f>
        <v>95</v>
      </c>
      <c r="B118" s="48" t="s">
        <v>128</v>
      </c>
      <c r="C118" s="56" t="n">
        <v>121</v>
      </c>
      <c r="D118" s="50"/>
      <c r="E118" s="50"/>
      <c r="F118" s="50" t="s">
        <v>26</v>
      </c>
      <c r="G118" s="51"/>
      <c r="H118" s="44" t="n">
        <f aca="false">IF(ISBLANK(D118),0,C118)</f>
        <v>0</v>
      </c>
      <c r="I118" s="44" t="n">
        <f aca="false">IF(ISBLANK(E118),0,C118)</f>
        <v>0</v>
      </c>
      <c r="J118" s="44" t="n">
        <f aca="false">IF(ISBLANK(F118),0,C118)</f>
        <v>121</v>
      </c>
      <c r="K118" s="45"/>
    </row>
    <row r="119" s="46" customFormat="true" ht="18.75" hidden="false" customHeight="true" outlineLevel="0" collapsed="false">
      <c r="A119" s="47" t="n">
        <f aca="false">A118+1</f>
        <v>96</v>
      </c>
      <c r="B119" s="48" t="s">
        <v>129</v>
      </c>
      <c r="C119" s="56" t="n">
        <v>56.2</v>
      </c>
      <c r="D119" s="50"/>
      <c r="E119" s="50" t="s">
        <v>26</v>
      </c>
      <c r="F119" s="50"/>
      <c r="G119" s="51"/>
      <c r="H119" s="44" t="n">
        <f aca="false">IF(ISBLANK(D119),0,C119)</f>
        <v>0</v>
      </c>
      <c r="I119" s="44" t="n">
        <f aca="false">IF(ISBLANK(E119),0,C119)</f>
        <v>56.2</v>
      </c>
      <c r="J119" s="44" t="n">
        <f aca="false">IF(ISBLANK(F119),0,C119)</f>
        <v>0</v>
      </c>
      <c r="K119" s="45"/>
    </row>
    <row r="120" s="46" customFormat="true" ht="18.75" hidden="false" customHeight="true" outlineLevel="0" collapsed="false">
      <c r="A120" s="47" t="n">
        <f aca="false">A119+1</f>
        <v>97</v>
      </c>
      <c r="B120" s="48" t="s">
        <v>130</v>
      </c>
      <c r="C120" s="49" t="n">
        <v>62.7</v>
      </c>
      <c r="D120" s="50"/>
      <c r="E120" s="50" t="s">
        <v>26</v>
      </c>
      <c r="F120" s="50"/>
      <c r="G120" s="51"/>
      <c r="H120" s="44" t="n">
        <f aca="false">IF(ISBLANK(D120),0,C120)</f>
        <v>0</v>
      </c>
      <c r="I120" s="44" t="n">
        <f aca="false">IF(ISBLANK(E120),0,C120)</f>
        <v>62.7</v>
      </c>
      <c r="J120" s="44" t="n">
        <f aca="false">IF(ISBLANK(F120),0,C120)</f>
        <v>0</v>
      </c>
      <c r="K120" s="45"/>
    </row>
    <row r="121" s="46" customFormat="true" ht="18.75" hidden="false" customHeight="true" outlineLevel="0" collapsed="false">
      <c r="A121" s="47" t="n">
        <f aca="false">A120+1</f>
        <v>98</v>
      </c>
      <c r="B121" s="48" t="s">
        <v>131</v>
      </c>
      <c r="C121" s="49" t="n">
        <v>88.5</v>
      </c>
      <c r="D121" s="50"/>
      <c r="E121" s="50" t="s">
        <v>26</v>
      </c>
      <c r="F121" s="50"/>
      <c r="G121" s="51"/>
      <c r="H121" s="44" t="n">
        <f aca="false">IF(ISBLANK(D121),0,C121)</f>
        <v>0</v>
      </c>
      <c r="I121" s="44" t="n">
        <f aca="false">IF(ISBLANK(E121),0,C121)</f>
        <v>88.5</v>
      </c>
      <c r="J121" s="44" t="n">
        <f aca="false">IF(ISBLANK(F121),0,C121)</f>
        <v>0</v>
      </c>
      <c r="K121" s="45"/>
    </row>
    <row r="122" s="46" customFormat="true" ht="18.75" hidden="false" customHeight="true" outlineLevel="0" collapsed="false">
      <c r="A122" s="47" t="n">
        <f aca="false">A121+1</f>
        <v>99</v>
      </c>
      <c r="B122" s="48" t="s">
        <v>132</v>
      </c>
      <c r="C122" s="56" t="n">
        <v>57.8</v>
      </c>
      <c r="D122" s="50" t="s">
        <v>26</v>
      </c>
      <c r="E122" s="50"/>
      <c r="F122" s="50"/>
      <c r="G122" s="51"/>
      <c r="H122" s="44" t="n">
        <f aca="false">IF(ISBLANK(D122),0,C122)</f>
        <v>57.8</v>
      </c>
      <c r="I122" s="44" t="n">
        <f aca="false">IF(ISBLANK(E122),0,C122)</f>
        <v>0</v>
      </c>
      <c r="J122" s="44" t="n">
        <f aca="false">IF(ISBLANK(F122),0,C122)</f>
        <v>0</v>
      </c>
      <c r="K122" s="45"/>
    </row>
    <row r="123" s="46" customFormat="true" ht="18.75" hidden="false" customHeight="true" outlineLevel="0" collapsed="false">
      <c r="A123" s="47" t="n">
        <f aca="false">A122+1</f>
        <v>100</v>
      </c>
      <c r="B123" s="48" t="s">
        <v>133</v>
      </c>
      <c r="C123" s="56" t="n">
        <v>6</v>
      </c>
      <c r="D123" s="50"/>
      <c r="E123" s="50"/>
      <c r="F123" s="50" t="s">
        <v>26</v>
      </c>
      <c r="G123" s="51"/>
      <c r="H123" s="44" t="n">
        <f aca="false">IF(ISBLANK(D123),0,C123)</f>
        <v>0</v>
      </c>
      <c r="I123" s="44" t="n">
        <f aca="false">IF(ISBLANK(E123),0,C123)</f>
        <v>0</v>
      </c>
      <c r="J123" s="44" t="n">
        <f aca="false">IF(ISBLANK(F123),0,C123)</f>
        <v>6</v>
      </c>
      <c r="K123" s="45" t="s">
        <v>44</v>
      </c>
    </row>
    <row r="124" s="46" customFormat="true" ht="18.75" hidden="false" customHeight="true" outlineLevel="0" collapsed="false">
      <c r="A124" s="47" t="n">
        <f aca="false">A123+1</f>
        <v>101</v>
      </c>
      <c r="B124" s="48" t="s">
        <v>134</v>
      </c>
      <c r="C124" s="49" t="n">
        <v>5.7</v>
      </c>
      <c r="D124" s="50"/>
      <c r="E124" s="50"/>
      <c r="F124" s="50" t="s">
        <v>26</v>
      </c>
      <c r="G124" s="51"/>
      <c r="H124" s="44" t="n">
        <f aca="false">IF(ISBLANK(D124),0,C124)</f>
        <v>0</v>
      </c>
      <c r="I124" s="44" t="n">
        <f aca="false">IF(ISBLANK(E124),0,C124)</f>
        <v>0</v>
      </c>
      <c r="J124" s="44" t="n">
        <f aca="false">IF(ISBLANK(F124),0,C124)</f>
        <v>5.7</v>
      </c>
      <c r="K124" s="45" t="s">
        <v>44</v>
      </c>
    </row>
    <row r="125" s="46" customFormat="true" ht="18.75" hidden="false" customHeight="true" outlineLevel="0" collapsed="false">
      <c r="A125" s="47" t="n">
        <f aca="false">A124+1</f>
        <v>102</v>
      </c>
      <c r="B125" s="57" t="s">
        <v>135</v>
      </c>
      <c r="C125" s="49" t="n">
        <v>43.4</v>
      </c>
      <c r="D125" s="50"/>
      <c r="E125" s="50" t="s">
        <v>26</v>
      </c>
      <c r="F125" s="50"/>
      <c r="G125" s="51"/>
      <c r="H125" s="44" t="n">
        <f aca="false">IF(ISBLANK(D125),0,C125)</f>
        <v>0</v>
      </c>
      <c r="I125" s="44" t="n">
        <f aca="false">IF(ISBLANK(E125),0,C125)</f>
        <v>43.4</v>
      </c>
      <c r="J125" s="44" t="n">
        <f aca="false">IF(ISBLANK(F125),0,C125)</f>
        <v>0</v>
      </c>
      <c r="K125" s="45"/>
    </row>
    <row r="126" s="46" customFormat="true" ht="18.75" hidden="false" customHeight="true" outlineLevel="0" collapsed="false">
      <c r="A126" s="47" t="n">
        <f aca="false">A125+1</f>
        <v>103</v>
      </c>
      <c r="B126" s="48" t="s">
        <v>136</v>
      </c>
      <c r="C126" s="49" t="n">
        <v>4.7</v>
      </c>
      <c r="D126" s="50" t="s">
        <v>26</v>
      </c>
      <c r="E126" s="50"/>
      <c r="F126" s="50"/>
      <c r="G126" s="51"/>
      <c r="H126" s="44" t="n">
        <f aca="false">IF(ISBLANK(D126),0,C126)</f>
        <v>4.7</v>
      </c>
      <c r="I126" s="44" t="n">
        <f aca="false">IF(ISBLANK(E126),0,C126)</f>
        <v>0</v>
      </c>
      <c r="J126" s="44" t="n">
        <f aca="false">IF(ISBLANK(F126),0,C126)</f>
        <v>0</v>
      </c>
      <c r="K126" s="45"/>
    </row>
    <row r="127" s="46" customFormat="true" ht="18.75" hidden="false" customHeight="true" outlineLevel="0" collapsed="false">
      <c r="A127" s="47" t="n">
        <f aca="false">A126+1</f>
        <v>104</v>
      </c>
      <c r="B127" s="48" t="s">
        <v>137</v>
      </c>
      <c r="C127" s="49" t="n">
        <v>9.6</v>
      </c>
      <c r="D127" s="50"/>
      <c r="E127" s="50" t="s">
        <v>26</v>
      </c>
      <c r="F127" s="50"/>
      <c r="G127" s="51"/>
      <c r="H127" s="44" t="n">
        <f aca="false">IF(ISBLANK(D127),0,C127)</f>
        <v>0</v>
      </c>
      <c r="I127" s="44" t="n">
        <f aca="false">IF(ISBLANK(E127),0,C127)</f>
        <v>9.6</v>
      </c>
      <c r="J127" s="44" t="n">
        <f aca="false">IF(ISBLANK(F127),0,C127)</f>
        <v>0</v>
      </c>
      <c r="K127" s="45"/>
    </row>
    <row r="128" s="46" customFormat="true" ht="18.75" hidden="false" customHeight="true" outlineLevel="0" collapsed="false">
      <c r="A128" s="47" t="n">
        <f aca="false">A127+1</f>
        <v>105</v>
      </c>
      <c r="B128" s="48" t="s">
        <v>138</v>
      </c>
      <c r="C128" s="56" t="n">
        <v>34.3</v>
      </c>
      <c r="D128" s="50"/>
      <c r="E128" s="50"/>
      <c r="F128" s="50" t="s">
        <v>26</v>
      </c>
      <c r="G128" s="51"/>
      <c r="H128" s="44" t="n">
        <f aca="false">IF(ISBLANK(D128),0,C128)</f>
        <v>0</v>
      </c>
      <c r="I128" s="44" t="n">
        <f aca="false">IF(ISBLANK(E128),0,C128)</f>
        <v>0</v>
      </c>
      <c r="J128" s="44" t="n">
        <f aca="false">IF(ISBLANK(F128),0,C128)</f>
        <v>34.3</v>
      </c>
      <c r="K128" s="45"/>
    </row>
    <row r="129" s="46" customFormat="true" ht="18.75" hidden="false" customHeight="true" outlineLevel="0" collapsed="false">
      <c r="A129" s="47" t="n">
        <f aca="false">A128+1</f>
        <v>106</v>
      </c>
      <c r="B129" s="48" t="s">
        <v>139</v>
      </c>
      <c r="C129" s="56" t="n">
        <v>70</v>
      </c>
      <c r="D129" s="50"/>
      <c r="E129" s="50"/>
      <c r="F129" s="50" t="s">
        <v>26</v>
      </c>
      <c r="G129" s="51"/>
      <c r="H129" s="44" t="n">
        <f aca="false">IF(ISBLANK(D129),0,C129)</f>
        <v>0</v>
      </c>
      <c r="I129" s="44" t="n">
        <f aca="false">IF(ISBLANK(E129),0,C129)</f>
        <v>0</v>
      </c>
      <c r="J129" s="44" t="n">
        <f aca="false">IF(ISBLANK(F129),0,C129)</f>
        <v>70</v>
      </c>
      <c r="K129" s="45"/>
    </row>
    <row r="130" s="46" customFormat="true" ht="18.75" hidden="false" customHeight="true" outlineLevel="0" collapsed="false">
      <c r="A130" s="47" t="n">
        <f aca="false">A129+1</f>
        <v>107</v>
      </c>
      <c r="B130" s="48" t="s">
        <v>140</v>
      </c>
      <c r="C130" s="56" t="n">
        <v>272</v>
      </c>
      <c r="D130" s="50" t="s">
        <v>26</v>
      </c>
      <c r="E130" s="50"/>
      <c r="F130" s="50"/>
      <c r="G130" s="51"/>
      <c r="H130" s="44" t="n">
        <f aca="false">IF(ISBLANK(D130),0,C130)</f>
        <v>272</v>
      </c>
      <c r="I130" s="44" t="n">
        <f aca="false">IF(ISBLANK(E130),0,C130)</f>
        <v>0</v>
      </c>
      <c r="J130" s="44" t="n">
        <f aca="false">IF(ISBLANK(F130),0,C130)</f>
        <v>0</v>
      </c>
      <c r="K130" s="45"/>
    </row>
    <row r="131" s="46" customFormat="true" ht="18.75" hidden="false" customHeight="true" outlineLevel="0" collapsed="false">
      <c r="A131" s="47" t="n">
        <f aca="false">A130+1</f>
        <v>108</v>
      </c>
      <c r="B131" s="48" t="s">
        <v>141</v>
      </c>
      <c r="C131" s="56" t="n">
        <v>212</v>
      </c>
      <c r="D131" s="50"/>
      <c r="E131" s="50" t="s">
        <v>26</v>
      </c>
      <c r="F131" s="50"/>
      <c r="G131" s="51"/>
      <c r="H131" s="44" t="n">
        <f aca="false">IF(ISBLANK(D131),0,C131)</f>
        <v>0</v>
      </c>
      <c r="I131" s="44" t="n">
        <f aca="false">IF(ISBLANK(E131),0,C131)</f>
        <v>212</v>
      </c>
      <c r="J131" s="44" t="n">
        <f aca="false">IF(ISBLANK(F131),0,C131)</f>
        <v>0</v>
      </c>
      <c r="K131" s="45"/>
    </row>
    <row r="132" s="46" customFormat="true" ht="18.75" hidden="false" customHeight="true" outlineLevel="0" collapsed="false">
      <c r="A132" s="47" t="n">
        <f aca="false">A131+1</f>
        <v>109</v>
      </c>
      <c r="B132" s="48" t="s">
        <v>142</v>
      </c>
      <c r="C132" s="56" t="n">
        <v>67</v>
      </c>
      <c r="D132" s="50" t="s">
        <v>26</v>
      </c>
      <c r="E132" s="50"/>
      <c r="F132" s="50"/>
      <c r="G132" s="51"/>
      <c r="H132" s="44" t="n">
        <f aca="false">IF(ISBLANK(D132),0,C132)</f>
        <v>67</v>
      </c>
      <c r="I132" s="44" t="n">
        <f aca="false">IF(ISBLANK(E132),0,C132)</f>
        <v>0</v>
      </c>
      <c r="J132" s="44" t="n">
        <f aca="false">IF(ISBLANK(F132),0,C132)</f>
        <v>0</v>
      </c>
      <c r="K132" s="45"/>
    </row>
    <row r="133" s="46" customFormat="true" ht="18.75" hidden="false" customHeight="true" outlineLevel="0" collapsed="false">
      <c r="A133" s="47" t="n">
        <f aca="false">A132+1</f>
        <v>110</v>
      </c>
      <c r="B133" s="48" t="s">
        <v>143</v>
      </c>
      <c r="C133" s="56" t="n">
        <v>47</v>
      </c>
      <c r="D133" s="50"/>
      <c r="E133" s="50"/>
      <c r="F133" s="50" t="s">
        <v>26</v>
      </c>
      <c r="G133" s="51"/>
      <c r="H133" s="44" t="n">
        <f aca="false">IF(ISBLANK(D133),0,C133)</f>
        <v>0</v>
      </c>
      <c r="I133" s="44" t="n">
        <f aca="false">IF(ISBLANK(E133),0,C133)</f>
        <v>0</v>
      </c>
      <c r="J133" s="44" t="n">
        <f aca="false">IF(ISBLANK(F133),0,C133)</f>
        <v>47</v>
      </c>
      <c r="K133" s="45"/>
    </row>
    <row r="134" s="46" customFormat="true" ht="18.75" hidden="false" customHeight="true" outlineLevel="0" collapsed="false">
      <c r="A134" s="47" t="n">
        <f aca="false">A133+1</f>
        <v>111</v>
      </c>
      <c r="B134" s="48" t="s">
        <v>144</v>
      </c>
      <c r="C134" s="56" t="n">
        <v>57</v>
      </c>
      <c r="D134" s="50"/>
      <c r="E134" s="50" t="s">
        <v>26</v>
      </c>
      <c r="F134" s="50"/>
      <c r="G134" s="51"/>
      <c r="H134" s="44" t="n">
        <f aca="false">IF(ISBLANK(D134),0,C134)</f>
        <v>0</v>
      </c>
      <c r="I134" s="44" t="n">
        <f aca="false">IF(ISBLANK(E134),0,C134)</f>
        <v>57</v>
      </c>
      <c r="J134" s="44" t="n">
        <f aca="false">IF(ISBLANK(F134),0,C134)</f>
        <v>0</v>
      </c>
      <c r="K134" s="45"/>
    </row>
    <row r="135" s="46" customFormat="true" ht="18.75" hidden="false" customHeight="true" outlineLevel="0" collapsed="false">
      <c r="A135" s="47" t="n">
        <f aca="false">A134+1</f>
        <v>112</v>
      </c>
      <c r="B135" s="57" t="s">
        <v>145</v>
      </c>
      <c r="C135" s="49" t="n">
        <v>8.3</v>
      </c>
      <c r="D135" s="50" t="s">
        <v>26</v>
      </c>
      <c r="E135" s="50"/>
      <c r="F135" s="50"/>
      <c r="G135" s="51"/>
      <c r="H135" s="44" t="n">
        <f aca="false">IF(ISBLANK(D135),0,C135)</f>
        <v>8.3</v>
      </c>
      <c r="I135" s="44" t="n">
        <f aca="false">IF(ISBLANK(E135),0,C135)</f>
        <v>0</v>
      </c>
      <c r="J135" s="44" t="n">
        <f aca="false">IF(ISBLANK(F135),0,C135)</f>
        <v>0</v>
      </c>
      <c r="K135" s="45"/>
    </row>
    <row r="136" s="46" customFormat="true" ht="18.75" hidden="false" customHeight="true" outlineLevel="0" collapsed="false">
      <c r="A136" s="47" t="n">
        <f aca="false">A135+1</f>
        <v>113</v>
      </c>
      <c r="B136" s="57" t="s">
        <v>146</v>
      </c>
      <c r="C136" s="49" t="n">
        <v>62.1</v>
      </c>
      <c r="D136" s="50"/>
      <c r="E136" s="50" t="s">
        <v>26</v>
      </c>
      <c r="F136" s="50"/>
      <c r="G136" s="51"/>
      <c r="H136" s="44" t="n">
        <f aca="false">IF(ISBLANK(D136),0,C136)</f>
        <v>0</v>
      </c>
      <c r="I136" s="44" t="n">
        <f aca="false">IF(ISBLANK(E136),0,C136)</f>
        <v>62.1</v>
      </c>
      <c r="J136" s="44" t="n">
        <f aca="false">IF(ISBLANK(F136),0,C136)</f>
        <v>0</v>
      </c>
      <c r="K136" s="45"/>
    </row>
    <row r="137" s="46" customFormat="true" ht="18.75" hidden="false" customHeight="true" outlineLevel="0" collapsed="false">
      <c r="A137" s="47" t="n">
        <f aca="false">A136+1</f>
        <v>114</v>
      </c>
      <c r="B137" s="57" t="s">
        <v>147</v>
      </c>
      <c r="C137" s="56" t="n">
        <v>101.2</v>
      </c>
      <c r="D137" s="50" t="s">
        <v>26</v>
      </c>
      <c r="E137" s="50"/>
      <c r="F137" s="50"/>
      <c r="G137" s="51"/>
      <c r="H137" s="44" t="n">
        <f aca="false">IF(ISBLANK(D137),0,C137)</f>
        <v>101.2</v>
      </c>
      <c r="I137" s="44" t="n">
        <f aca="false">IF(ISBLANK(E137),0,C137)</f>
        <v>0</v>
      </c>
      <c r="J137" s="44" t="n">
        <f aca="false">IF(ISBLANK(F137),0,C137)</f>
        <v>0</v>
      </c>
      <c r="K137" s="45"/>
    </row>
    <row r="138" s="88" customFormat="true" ht="18.75" hidden="false" customHeight="false" outlineLevel="0" collapsed="false">
      <c r="A138" s="107"/>
      <c r="B138" s="108" t="s">
        <v>148</v>
      </c>
      <c r="C138" s="109" t="n">
        <f aca="false">SUM(C82:C137)</f>
        <v>4847.5</v>
      </c>
      <c r="D138" s="66" t="n">
        <f aca="false">SUM(H82:H137)</f>
        <v>1312.9</v>
      </c>
      <c r="E138" s="66" t="n">
        <f aca="false">SUM(I82:I137)</f>
        <v>1849.3</v>
      </c>
      <c r="F138" s="66" t="n">
        <f aca="false">SUM(J82:J137)</f>
        <v>1685.3</v>
      </c>
      <c r="G138" s="103"/>
      <c r="H138" s="87" t="n">
        <f aca="false">SUM(H82:H137)</f>
        <v>1312.9</v>
      </c>
      <c r="I138" s="87" t="n">
        <f aca="false">SUM(I82:I137)</f>
        <v>1849.3</v>
      </c>
      <c r="J138" s="87" t="n">
        <f aca="false">SUM(J82:J137)</f>
        <v>1685.3</v>
      </c>
      <c r="K138" s="87" t="n">
        <f aca="false">SUM(H138:J138)</f>
        <v>4847.5</v>
      </c>
    </row>
    <row r="139" s="111" customFormat="true" ht="21" hidden="false" customHeight="false" outlineLevel="0" collapsed="false">
      <c r="A139" s="110" t="s">
        <v>149</v>
      </c>
      <c r="B139" s="110"/>
      <c r="C139" s="110"/>
      <c r="D139" s="110"/>
      <c r="E139" s="110"/>
      <c r="F139" s="110"/>
      <c r="G139" s="110"/>
      <c r="H139" s="71"/>
      <c r="I139" s="71"/>
      <c r="J139" s="71"/>
      <c r="K139" s="71"/>
    </row>
    <row r="140" s="46" customFormat="true" ht="18.75" hidden="false" customHeight="true" outlineLevel="0" collapsed="false">
      <c r="A140" s="39" t="n">
        <f aca="false">A137+1</f>
        <v>115</v>
      </c>
      <c r="B140" s="40" t="s">
        <v>150</v>
      </c>
      <c r="C140" s="98" t="n">
        <v>121</v>
      </c>
      <c r="D140" s="42" t="s">
        <v>26</v>
      </c>
      <c r="E140" s="42"/>
      <c r="F140" s="42"/>
      <c r="G140" s="43"/>
      <c r="H140" s="44" t="n">
        <f aca="false">IF(ISBLANK(D140),0,C140)</f>
        <v>121</v>
      </c>
      <c r="I140" s="44" t="n">
        <f aca="false">IF(ISBLANK(E140),0,C140)</f>
        <v>0</v>
      </c>
      <c r="J140" s="44" t="n">
        <f aca="false">IF(ISBLANK(F140),0,C140)</f>
        <v>0</v>
      </c>
      <c r="K140" s="45"/>
    </row>
    <row r="141" s="46" customFormat="true" ht="18.75" hidden="false" customHeight="true" outlineLevel="0" collapsed="false">
      <c r="A141" s="47" t="n">
        <f aca="false">A140+1</f>
        <v>116</v>
      </c>
      <c r="B141" s="48" t="s">
        <v>151</v>
      </c>
      <c r="C141" s="56" t="n">
        <v>149</v>
      </c>
      <c r="D141" s="50"/>
      <c r="E141" s="50" t="s">
        <v>26</v>
      </c>
      <c r="F141" s="50"/>
      <c r="G141" s="51"/>
      <c r="H141" s="44" t="n">
        <f aca="false">IF(ISBLANK(D141),0,C141)</f>
        <v>0</v>
      </c>
      <c r="I141" s="44" t="n">
        <f aca="false">IF(ISBLANK(E141),0,C141)</f>
        <v>149</v>
      </c>
      <c r="J141" s="44" t="n">
        <f aca="false">IF(ISBLANK(F141),0,C141)</f>
        <v>0</v>
      </c>
      <c r="K141" s="45"/>
    </row>
    <row r="142" s="46" customFormat="true" ht="18.75" hidden="false" customHeight="true" outlineLevel="0" collapsed="false">
      <c r="A142" s="47" t="n">
        <f aca="false">A141+1</f>
        <v>117</v>
      </c>
      <c r="B142" s="48" t="s">
        <v>152</v>
      </c>
      <c r="C142" s="56" t="n">
        <v>187</v>
      </c>
      <c r="D142" s="50"/>
      <c r="E142" s="50"/>
      <c r="F142" s="50" t="s">
        <v>26</v>
      </c>
      <c r="G142" s="51"/>
      <c r="H142" s="44" t="n">
        <f aca="false">IF(ISBLANK(D142),0,C142)</f>
        <v>0</v>
      </c>
      <c r="I142" s="44" t="n">
        <f aca="false">IF(ISBLANK(E142),0,C142)</f>
        <v>0</v>
      </c>
      <c r="J142" s="44" t="n">
        <f aca="false">IF(ISBLANK(F142),0,C142)</f>
        <v>187</v>
      </c>
      <c r="K142" s="45"/>
    </row>
    <row r="143" s="46" customFormat="true" ht="18.75" hidden="false" customHeight="true" outlineLevel="0" collapsed="false">
      <c r="A143" s="47" t="n">
        <f aca="false">A142+1</f>
        <v>118</v>
      </c>
      <c r="B143" s="48" t="s">
        <v>153</v>
      </c>
      <c r="C143" s="56" t="n">
        <v>64</v>
      </c>
      <c r="D143" s="50"/>
      <c r="E143" s="50"/>
      <c r="F143" s="50" t="s">
        <v>26</v>
      </c>
      <c r="G143" s="51"/>
      <c r="H143" s="44" t="n">
        <f aca="false">IF(ISBLANK(D143),0,C143)</f>
        <v>0</v>
      </c>
      <c r="I143" s="44" t="n">
        <f aca="false">IF(ISBLANK(E143),0,C143)</f>
        <v>0</v>
      </c>
      <c r="J143" s="44" t="n">
        <f aca="false">IF(ISBLANK(F143),0,C143)</f>
        <v>64</v>
      </c>
      <c r="K143" s="45"/>
    </row>
    <row r="144" s="46" customFormat="true" ht="18.75" hidden="false" customHeight="true" outlineLevel="0" collapsed="false">
      <c r="A144" s="47" t="n">
        <f aca="false">A143+1</f>
        <v>119</v>
      </c>
      <c r="B144" s="48" t="s">
        <v>154</v>
      </c>
      <c r="C144" s="56" t="n">
        <v>45</v>
      </c>
      <c r="D144" s="50"/>
      <c r="E144" s="50" t="s">
        <v>26</v>
      </c>
      <c r="F144" s="50"/>
      <c r="G144" s="51"/>
      <c r="H144" s="44" t="n">
        <f aca="false">IF(ISBLANK(D144),0,C144)</f>
        <v>0</v>
      </c>
      <c r="I144" s="44" t="n">
        <f aca="false">IF(ISBLANK(E144),0,C144)</f>
        <v>45</v>
      </c>
      <c r="J144" s="44" t="n">
        <f aca="false">IF(ISBLANK(F144),0,C144)</f>
        <v>0</v>
      </c>
      <c r="K144" s="45"/>
    </row>
    <row r="145" s="46" customFormat="true" ht="18.75" hidden="false" customHeight="true" outlineLevel="0" collapsed="false">
      <c r="A145" s="47" t="n">
        <f aca="false">A144+1</f>
        <v>120</v>
      </c>
      <c r="B145" s="48" t="s">
        <v>155</v>
      </c>
      <c r="C145" s="56" t="n">
        <v>88</v>
      </c>
      <c r="D145" s="50"/>
      <c r="E145" s="50"/>
      <c r="F145" s="50" t="s">
        <v>26</v>
      </c>
      <c r="G145" s="51"/>
      <c r="H145" s="44" t="n">
        <f aca="false">IF(ISBLANK(D145),0,C145)</f>
        <v>0</v>
      </c>
      <c r="I145" s="44" t="n">
        <f aca="false">IF(ISBLANK(E145),0,C145)</f>
        <v>0</v>
      </c>
      <c r="J145" s="44" t="n">
        <f aca="false">IF(ISBLANK(F145),0,C145)</f>
        <v>88</v>
      </c>
      <c r="K145" s="45"/>
    </row>
    <row r="146" s="46" customFormat="true" ht="18.75" hidden="false" customHeight="true" outlineLevel="0" collapsed="false">
      <c r="A146" s="47" t="n">
        <f aca="false">A145+1</f>
        <v>121</v>
      </c>
      <c r="B146" s="48" t="s">
        <v>156</v>
      </c>
      <c r="C146" s="56" t="n">
        <v>25.1</v>
      </c>
      <c r="D146" s="50"/>
      <c r="E146" s="50" t="s">
        <v>26</v>
      </c>
      <c r="F146" s="50"/>
      <c r="G146" s="51"/>
      <c r="H146" s="44" t="n">
        <f aca="false">IF(ISBLANK(D146),0,C146)</f>
        <v>0</v>
      </c>
      <c r="I146" s="44" t="n">
        <f aca="false">IF(ISBLANK(E146),0,C146)</f>
        <v>25.1</v>
      </c>
      <c r="J146" s="44" t="n">
        <f aca="false">IF(ISBLANK(F146),0,C146)</f>
        <v>0</v>
      </c>
      <c r="K146" s="45"/>
    </row>
    <row r="147" s="46" customFormat="true" ht="18.75" hidden="false" customHeight="true" outlineLevel="0" collapsed="false">
      <c r="A147" s="47" t="n">
        <f aca="false">A146+1</f>
        <v>122</v>
      </c>
      <c r="B147" s="48" t="s">
        <v>157</v>
      </c>
      <c r="C147" s="56" t="n">
        <v>158</v>
      </c>
      <c r="D147" s="50" t="s">
        <v>26</v>
      </c>
      <c r="E147" s="50"/>
      <c r="F147" s="50"/>
      <c r="G147" s="51"/>
      <c r="H147" s="44" t="n">
        <f aca="false">IF(ISBLANK(D147),0,C147)</f>
        <v>158</v>
      </c>
      <c r="I147" s="44" t="n">
        <f aca="false">IF(ISBLANK(E147),0,C147)</f>
        <v>0</v>
      </c>
      <c r="J147" s="44" t="n">
        <f aca="false">IF(ISBLANK(F147),0,C147)</f>
        <v>0</v>
      </c>
      <c r="K147" s="45"/>
    </row>
    <row r="148" s="46" customFormat="true" ht="18.75" hidden="false" customHeight="true" outlineLevel="0" collapsed="false">
      <c r="A148" s="47" t="n">
        <f aca="false">A147+1</f>
        <v>123</v>
      </c>
      <c r="B148" s="48" t="s">
        <v>158</v>
      </c>
      <c r="C148" s="56" t="n">
        <v>203</v>
      </c>
      <c r="D148" s="50" t="s">
        <v>26</v>
      </c>
      <c r="E148" s="50"/>
      <c r="F148" s="50"/>
      <c r="G148" s="51"/>
      <c r="H148" s="44" t="n">
        <f aca="false">IF(ISBLANK(D148),0,C148)</f>
        <v>203</v>
      </c>
      <c r="I148" s="44" t="n">
        <f aca="false">IF(ISBLANK(E148),0,C148)</f>
        <v>0</v>
      </c>
      <c r="J148" s="44" t="n">
        <f aca="false">IF(ISBLANK(F148),0,C148)</f>
        <v>0</v>
      </c>
      <c r="K148" s="45"/>
    </row>
    <row r="149" s="46" customFormat="true" ht="18.75" hidden="false" customHeight="true" outlineLevel="0" collapsed="false">
      <c r="A149" s="47" t="n">
        <f aca="false">A148+1</f>
        <v>124</v>
      </c>
      <c r="B149" s="48" t="s">
        <v>159</v>
      </c>
      <c r="C149" s="56" t="n">
        <v>140</v>
      </c>
      <c r="D149" s="50"/>
      <c r="E149" s="50" t="s">
        <v>26</v>
      </c>
      <c r="F149" s="50"/>
      <c r="G149" s="51"/>
      <c r="H149" s="44" t="n">
        <f aca="false">IF(ISBLANK(D149),0,C149)</f>
        <v>0</v>
      </c>
      <c r="I149" s="44" t="n">
        <f aca="false">IF(ISBLANK(E149),0,C149)</f>
        <v>140</v>
      </c>
      <c r="J149" s="44" t="n">
        <f aca="false">IF(ISBLANK(F149),0,C149)</f>
        <v>0</v>
      </c>
      <c r="K149" s="45"/>
    </row>
    <row r="150" s="46" customFormat="true" ht="18.75" hidden="false" customHeight="true" outlineLevel="0" collapsed="false">
      <c r="A150" s="47" t="n">
        <f aca="false">A149+1</f>
        <v>125</v>
      </c>
      <c r="B150" s="48" t="s">
        <v>160</v>
      </c>
      <c r="C150" s="56" t="n">
        <v>36</v>
      </c>
      <c r="D150" s="50" t="s">
        <v>26</v>
      </c>
      <c r="E150" s="50"/>
      <c r="F150" s="50"/>
      <c r="G150" s="51"/>
      <c r="H150" s="44" t="n">
        <f aca="false">IF(ISBLANK(D150),0,C150)</f>
        <v>36</v>
      </c>
      <c r="I150" s="44" t="n">
        <f aca="false">IF(ISBLANK(E150),0,C150)</f>
        <v>0</v>
      </c>
      <c r="J150" s="44" t="n">
        <f aca="false">IF(ISBLANK(F150),0,C150)</f>
        <v>0</v>
      </c>
      <c r="K150" s="45"/>
    </row>
    <row r="151" s="46" customFormat="true" ht="18.75" hidden="false" customHeight="true" outlineLevel="0" collapsed="false">
      <c r="A151" s="47" t="n">
        <f aca="false">A150+1</f>
        <v>126</v>
      </c>
      <c r="B151" s="48" t="s">
        <v>161</v>
      </c>
      <c r="C151" s="56" t="n">
        <v>41</v>
      </c>
      <c r="D151" s="50"/>
      <c r="E151" s="50"/>
      <c r="F151" s="50" t="s">
        <v>26</v>
      </c>
      <c r="G151" s="51"/>
      <c r="H151" s="44" t="n">
        <f aca="false">IF(ISBLANK(D151),0,C151)</f>
        <v>0</v>
      </c>
      <c r="I151" s="44" t="n">
        <f aca="false">IF(ISBLANK(E151),0,C151)</f>
        <v>0</v>
      </c>
      <c r="J151" s="44" t="n">
        <f aca="false">IF(ISBLANK(F151),0,C151)</f>
        <v>41</v>
      </c>
      <c r="K151" s="45"/>
    </row>
    <row r="152" s="46" customFormat="true" ht="18.75" hidden="false" customHeight="true" outlineLevel="0" collapsed="false">
      <c r="A152" s="47" t="n">
        <f aca="false">A151+1</f>
        <v>127</v>
      </c>
      <c r="B152" s="48" t="s">
        <v>162</v>
      </c>
      <c r="C152" s="56" t="n">
        <v>16</v>
      </c>
      <c r="D152" s="50" t="s">
        <v>26</v>
      </c>
      <c r="E152" s="50"/>
      <c r="F152" s="50"/>
      <c r="G152" s="51"/>
      <c r="H152" s="44" t="n">
        <f aca="false">IF(ISBLANK(D152),0,C152)</f>
        <v>16</v>
      </c>
      <c r="I152" s="44" t="n">
        <f aca="false">IF(ISBLANK(E152),0,C152)</f>
        <v>0</v>
      </c>
      <c r="J152" s="44" t="n">
        <f aca="false">IF(ISBLANK(F152),0,C152)</f>
        <v>0</v>
      </c>
      <c r="K152" s="45"/>
    </row>
    <row r="153" s="46" customFormat="true" ht="18.75" hidden="false" customHeight="true" outlineLevel="0" collapsed="false">
      <c r="A153" s="47" t="n">
        <f aca="false">A152+1</f>
        <v>128</v>
      </c>
      <c r="B153" s="48" t="s">
        <v>163</v>
      </c>
      <c r="C153" s="49" t="n">
        <v>2.4</v>
      </c>
      <c r="D153" s="50"/>
      <c r="E153" s="50" t="s">
        <v>26</v>
      </c>
      <c r="F153" s="50"/>
      <c r="G153" s="51"/>
      <c r="H153" s="44" t="n">
        <f aca="false">IF(ISBLANK(D153),0,C153)</f>
        <v>0</v>
      </c>
      <c r="I153" s="44" t="n">
        <f aca="false">IF(ISBLANK(E153),0,C153)</f>
        <v>2.4</v>
      </c>
      <c r="J153" s="44" t="n">
        <f aca="false">IF(ISBLANK(F153),0,C153)</f>
        <v>0</v>
      </c>
      <c r="K153" s="45"/>
    </row>
    <row r="154" s="46" customFormat="true" ht="18.75" hidden="false" customHeight="true" outlineLevel="0" collapsed="false">
      <c r="A154" s="47" t="n">
        <f aca="false">A153+1</f>
        <v>129</v>
      </c>
      <c r="B154" s="48" t="s">
        <v>164</v>
      </c>
      <c r="C154" s="49" t="n">
        <v>3.3</v>
      </c>
      <c r="D154" s="50" t="s">
        <v>26</v>
      </c>
      <c r="E154" s="50"/>
      <c r="F154" s="50"/>
      <c r="G154" s="51"/>
      <c r="H154" s="44" t="n">
        <f aca="false">IF(ISBLANK(D154),0,C154)</f>
        <v>3.3</v>
      </c>
      <c r="I154" s="44" t="n">
        <f aca="false">IF(ISBLANK(E154),0,C154)</f>
        <v>0</v>
      </c>
      <c r="J154" s="44" t="n">
        <f aca="false">IF(ISBLANK(F154),0,C154)</f>
        <v>0</v>
      </c>
      <c r="K154" s="45"/>
    </row>
    <row r="155" s="46" customFormat="true" ht="18.75" hidden="false" customHeight="true" outlineLevel="0" collapsed="false">
      <c r="A155" s="47" t="n">
        <f aca="false">A154+1</f>
        <v>130</v>
      </c>
      <c r="B155" s="48" t="s">
        <v>165</v>
      </c>
      <c r="C155" s="49" t="n">
        <v>3.9</v>
      </c>
      <c r="D155" s="50" t="s">
        <v>26</v>
      </c>
      <c r="E155" s="50"/>
      <c r="F155" s="50"/>
      <c r="G155" s="51"/>
      <c r="H155" s="44" t="n">
        <f aca="false">IF(ISBLANK(D155),0,C155)</f>
        <v>3.9</v>
      </c>
      <c r="I155" s="44" t="n">
        <f aca="false">IF(ISBLANK(E155),0,C155)</f>
        <v>0</v>
      </c>
      <c r="J155" s="44" t="n">
        <f aca="false">IF(ISBLANK(F155),0,C155)</f>
        <v>0</v>
      </c>
      <c r="K155" s="45"/>
    </row>
    <row r="156" s="46" customFormat="true" ht="18.75" hidden="false" customHeight="true" outlineLevel="0" collapsed="false">
      <c r="A156" s="47" t="n">
        <f aca="false">A155+1</f>
        <v>131</v>
      </c>
      <c r="B156" s="48" t="s">
        <v>166</v>
      </c>
      <c r="C156" s="49" t="n">
        <v>17.4</v>
      </c>
      <c r="D156" s="50" t="s">
        <v>26</v>
      </c>
      <c r="E156" s="50"/>
      <c r="F156" s="50"/>
      <c r="G156" s="51"/>
      <c r="H156" s="44" t="n">
        <f aca="false">IF(ISBLANK(D156),0,C156)</f>
        <v>17.4</v>
      </c>
      <c r="I156" s="44" t="n">
        <f aca="false">IF(ISBLANK(E156),0,C156)</f>
        <v>0</v>
      </c>
      <c r="J156" s="44" t="n">
        <f aca="false">IF(ISBLANK(F156),0,C156)</f>
        <v>0</v>
      </c>
      <c r="K156" s="45"/>
    </row>
    <row r="157" s="46" customFormat="true" ht="18.75" hidden="false" customHeight="true" outlineLevel="0" collapsed="false">
      <c r="A157" s="47" t="n">
        <f aca="false">A156+1</f>
        <v>132</v>
      </c>
      <c r="B157" s="48" t="s">
        <v>167</v>
      </c>
      <c r="C157" s="49" t="n">
        <v>12.5</v>
      </c>
      <c r="D157" s="50" t="s">
        <v>26</v>
      </c>
      <c r="E157" s="50"/>
      <c r="F157" s="50"/>
      <c r="G157" s="51"/>
      <c r="H157" s="44" t="n">
        <f aca="false">IF(ISBLANK(D157),0,C157)</f>
        <v>12.5</v>
      </c>
      <c r="I157" s="44" t="n">
        <f aca="false">IF(ISBLANK(E157),0,C157)</f>
        <v>0</v>
      </c>
      <c r="J157" s="44" t="n">
        <f aca="false">IF(ISBLANK(F157),0,C157)</f>
        <v>0</v>
      </c>
      <c r="K157" s="45"/>
    </row>
    <row r="158" s="46" customFormat="true" ht="18.75" hidden="false" customHeight="true" outlineLevel="0" collapsed="false">
      <c r="A158" s="47" t="n">
        <f aca="false">A157+1</f>
        <v>133</v>
      </c>
      <c r="B158" s="48" t="s">
        <v>168</v>
      </c>
      <c r="C158" s="49" t="n">
        <v>4.9</v>
      </c>
      <c r="D158" s="50" t="s">
        <v>26</v>
      </c>
      <c r="E158" s="50"/>
      <c r="F158" s="50"/>
      <c r="G158" s="51"/>
      <c r="H158" s="44" t="n">
        <f aca="false">IF(ISBLANK(D158),0,C158)</f>
        <v>4.9</v>
      </c>
      <c r="I158" s="44" t="n">
        <f aca="false">IF(ISBLANK(E158),0,C158)</f>
        <v>0</v>
      </c>
      <c r="J158" s="44" t="n">
        <f aca="false">IF(ISBLANK(F158),0,C158)</f>
        <v>0</v>
      </c>
      <c r="K158" s="45"/>
    </row>
    <row r="159" s="46" customFormat="true" ht="18.75" hidden="false" customHeight="true" outlineLevel="0" collapsed="false">
      <c r="A159" s="47" t="n">
        <f aca="false">A158+1</f>
        <v>134</v>
      </c>
      <c r="B159" s="48" t="s">
        <v>169</v>
      </c>
      <c r="C159" s="49" t="n">
        <v>6.9</v>
      </c>
      <c r="D159" s="50" t="s">
        <v>26</v>
      </c>
      <c r="E159" s="50"/>
      <c r="F159" s="50"/>
      <c r="G159" s="51"/>
      <c r="H159" s="44" t="n">
        <f aca="false">IF(ISBLANK(D159),0,C159)</f>
        <v>6.9</v>
      </c>
      <c r="I159" s="44" t="n">
        <f aca="false">IF(ISBLANK(E159),0,C159)</f>
        <v>0</v>
      </c>
      <c r="J159" s="44" t="n">
        <f aca="false">IF(ISBLANK(F159),0,C159)</f>
        <v>0</v>
      </c>
      <c r="K159" s="45"/>
    </row>
    <row r="160" s="88" customFormat="true" ht="18.75" hidden="false" customHeight="false" outlineLevel="0" collapsed="false">
      <c r="A160" s="107"/>
      <c r="B160" s="108" t="s">
        <v>170</v>
      </c>
      <c r="C160" s="109" t="n">
        <f aca="false">SUM(C140:C159)</f>
        <v>1324.4</v>
      </c>
      <c r="D160" s="66" t="n">
        <f aca="false">SUM(H140:H159)</f>
        <v>582.9</v>
      </c>
      <c r="E160" s="66" t="n">
        <f aca="false">SUM(I140:I159)</f>
        <v>361.5</v>
      </c>
      <c r="F160" s="66" t="n">
        <f aca="false">SUM(J140:J159)</f>
        <v>380</v>
      </c>
      <c r="G160" s="103"/>
      <c r="H160" s="87" t="n">
        <f aca="false">SUM(H140:H159)</f>
        <v>582.9</v>
      </c>
      <c r="I160" s="87" t="n">
        <f aca="false">SUM(I140:I159)</f>
        <v>361.5</v>
      </c>
      <c r="J160" s="87" t="n">
        <f aca="false">SUM(J140:J159)</f>
        <v>380</v>
      </c>
      <c r="K160" s="87" t="n">
        <f aca="false">SUM(H160:J160)</f>
        <v>1324.4</v>
      </c>
    </row>
    <row r="161" s="113" customFormat="true" ht="16.5" hidden="false" customHeight="true" outlineLevel="0" collapsed="false">
      <c r="A161" s="110" t="s">
        <v>171</v>
      </c>
      <c r="B161" s="110"/>
      <c r="C161" s="110"/>
      <c r="D161" s="110"/>
      <c r="E161" s="110"/>
      <c r="F161" s="110"/>
      <c r="G161" s="110"/>
      <c r="H161" s="112"/>
      <c r="I161" s="112"/>
      <c r="J161" s="112"/>
      <c r="K161" s="112"/>
    </row>
    <row r="162" s="46" customFormat="true" ht="18.75" hidden="false" customHeight="true" outlineLevel="0" collapsed="false">
      <c r="A162" s="47" t="n">
        <f aca="false">A159+1</f>
        <v>135</v>
      </c>
      <c r="B162" s="48" t="s">
        <v>172</v>
      </c>
      <c r="C162" s="56" t="n">
        <v>206.6</v>
      </c>
      <c r="D162" s="50" t="s">
        <v>26</v>
      </c>
      <c r="E162" s="50"/>
      <c r="F162" s="50"/>
      <c r="G162" s="51"/>
      <c r="H162" s="44" t="n">
        <f aca="false">IF(ISBLANK(D162),0,C162)</f>
        <v>206.6</v>
      </c>
      <c r="I162" s="44" t="n">
        <f aca="false">IF(ISBLANK(E162),0,C162)</f>
        <v>0</v>
      </c>
      <c r="J162" s="44" t="n">
        <f aca="false">IF(ISBLANK(F162),0,C162)</f>
        <v>0</v>
      </c>
      <c r="K162" s="45"/>
    </row>
    <row r="163" s="46" customFormat="true" ht="18.75" hidden="false" customHeight="true" outlineLevel="0" collapsed="false">
      <c r="A163" s="47" t="n">
        <f aca="false">A162+1</f>
        <v>136</v>
      </c>
      <c r="B163" s="48" t="s">
        <v>173</v>
      </c>
      <c r="C163" s="56" t="n">
        <v>219</v>
      </c>
      <c r="D163" s="50" t="s">
        <v>26</v>
      </c>
      <c r="E163" s="50"/>
      <c r="F163" s="50"/>
      <c r="G163" s="51"/>
      <c r="H163" s="44" t="n">
        <f aca="false">IF(ISBLANK(D163),0,C163)</f>
        <v>219</v>
      </c>
      <c r="I163" s="44" t="n">
        <f aca="false">IF(ISBLANK(E163),0,C163)</f>
        <v>0</v>
      </c>
      <c r="J163" s="44" t="n">
        <f aca="false">IF(ISBLANK(F163),0,C163)</f>
        <v>0</v>
      </c>
      <c r="K163" s="45"/>
    </row>
    <row r="164" s="46" customFormat="true" ht="18.75" hidden="false" customHeight="true" outlineLevel="0" collapsed="false">
      <c r="A164" s="47" t="n">
        <f aca="false">A163+1</f>
        <v>137</v>
      </c>
      <c r="B164" s="48" t="s">
        <v>174</v>
      </c>
      <c r="C164" s="56" t="n">
        <v>222.9</v>
      </c>
      <c r="D164" s="50" t="s">
        <v>26</v>
      </c>
      <c r="E164" s="50"/>
      <c r="F164" s="50"/>
      <c r="G164" s="51"/>
      <c r="H164" s="44" t="n">
        <f aca="false">IF(ISBLANK(D164),0,C164)</f>
        <v>222.9</v>
      </c>
      <c r="I164" s="44" t="n">
        <f aca="false">IF(ISBLANK(E164),0,C164)</f>
        <v>0</v>
      </c>
      <c r="J164" s="44" t="n">
        <f aca="false">IF(ISBLANK(F164),0,C164)</f>
        <v>0</v>
      </c>
      <c r="K164" s="45"/>
    </row>
    <row r="165" s="46" customFormat="true" ht="18.75" hidden="false" customHeight="true" outlineLevel="0" collapsed="false">
      <c r="A165" s="47" t="n">
        <f aca="false">A164+1</f>
        <v>138</v>
      </c>
      <c r="B165" s="48" t="s">
        <v>175</v>
      </c>
      <c r="C165" s="56" t="n">
        <v>335</v>
      </c>
      <c r="D165" s="50" t="s">
        <v>26</v>
      </c>
      <c r="E165" s="50"/>
      <c r="F165" s="50"/>
      <c r="G165" s="51"/>
      <c r="H165" s="44" t="n">
        <f aca="false">IF(ISBLANK(D165),0,C165)</f>
        <v>335</v>
      </c>
      <c r="I165" s="44" t="n">
        <f aca="false">IF(ISBLANK(E165),0,C165)</f>
        <v>0</v>
      </c>
      <c r="J165" s="44" t="n">
        <f aca="false">IF(ISBLANK(F165),0,C165)</f>
        <v>0</v>
      </c>
      <c r="K165" s="45"/>
    </row>
    <row r="166" s="46" customFormat="true" ht="18.75" hidden="false" customHeight="true" outlineLevel="0" collapsed="false">
      <c r="A166" s="47" t="n">
        <f aca="false">A165+1</f>
        <v>139</v>
      </c>
      <c r="B166" s="48" t="s">
        <v>176</v>
      </c>
      <c r="C166" s="56" t="n">
        <v>248</v>
      </c>
      <c r="D166" s="50" t="s">
        <v>26</v>
      </c>
      <c r="E166" s="50"/>
      <c r="F166" s="50"/>
      <c r="G166" s="51"/>
      <c r="H166" s="44" t="n">
        <f aca="false">IF(ISBLANK(D166),0,C166)</f>
        <v>248</v>
      </c>
      <c r="I166" s="44" t="n">
        <f aca="false">IF(ISBLANK(E166),0,C166)</f>
        <v>0</v>
      </c>
      <c r="J166" s="44" t="n">
        <f aca="false">IF(ISBLANK(F166),0,C166)</f>
        <v>0</v>
      </c>
      <c r="K166" s="45"/>
    </row>
    <row r="167" s="46" customFormat="true" ht="18.75" hidden="false" customHeight="true" outlineLevel="0" collapsed="false">
      <c r="A167" s="47" t="n">
        <f aca="false">A166+1</f>
        <v>140</v>
      </c>
      <c r="B167" s="48" t="s">
        <v>177</v>
      </c>
      <c r="C167" s="56" t="n">
        <v>302</v>
      </c>
      <c r="D167" s="50" t="s">
        <v>26</v>
      </c>
      <c r="E167" s="50"/>
      <c r="F167" s="50"/>
      <c r="G167" s="51"/>
      <c r="H167" s="44" t="n">
        <f aca="false">IF(ISBLANK(D167),0,C167)</f>
        <v>302</v>
      </c>
      <c r="I167" s="44" t="n">
        <f aca="false">IF(ISBLANK(E167),0,C167)</f>
        <v>0</v>
      </c>
      <c r="J167" s="44" t="n">
        <f aca="false">IF(ISBLANK(F167),0,C167)</f>
        <v>0</v>
      </c>
      <c r="K167" s="45"/>
    </row>
    <row r="168" s="46" customFormat="true" ht="18.75" hidden="false" customHeight="true" outlineLevel="0" collapsed="false">
      <c r="A168" s="47" t="n">
        <f aca="false">A167+1</f>
        <v>141</v>
      </c>
      <c r="B168" s="57" t="s">
        <v>178</v>
      </c>
      <c r="C168" s="56" t="n">
        <v>257.7</v>
      </c>
      <c r="D168" s="50"/>
      <c r="E168" s="50" t="s">
        <v>26</v>
      </c>
      <c r="F168" s="50"/>
      <c r="G168" s="51"/>
      <c r="H168" s="44" t="n">
        <f aca="false">IF(ISBLANK(D168),0,C168)</f>
        <v>0</v>
      </c>
      <c r="I168" s="44" t="n">
        <f aca="false">IF(ISBLANK(E168),0,C168)</f>
        <v>257.7</v>
      </c>
      <c r="J168" s="44" t="n">
        <f aca="false">IF(ISBLANK(F168),0,C168)</f>
        <v>0</v>
      </c>
      <c r="K168" s="45"/>
    </row>
    <row r="169" s="46" customFormat="true" ht="18.75" hidden="false" customHeight="true" outlineLevel="0" collapsed="false">
      <c r="A169" s="47" t="n">
        <f aca="false">A168+1</f>
        <v>142</v>
      </c>
      <c r="B169" s="57" t="s">
        <v>179</v>
      </c>
      <c r="C169" s="56" t="n">
        <v>232</v>
      </c>
      <c r="D169" s="50"/>
      <c r="E169" s="50" t="s">
        <v>26</v>
      </c>
      <c r="F169" s="50"/>
      <c r="G169" s="51"/>
      <c r="H169" s="44" t="n">
        <f aca="false">IF(ISBLANK(D169),0,C169)</f>
        <v>0</v>
      </c>
      <c r="I169" s="44" t="n">
        <f aca="false">IF(ISBLANK(E169),0,C169)</f>
        <v>232</v>
      </c>
      <c r="J169" s="44" t="n">
        <f aca="false">IF(ISBLANK(F169),0,C169)</f>
        <v>0</v>
      </c>
      <c r="K169" s="45"/>
    </row>
    <row r="170" s="46" customFormat="true" ht="18.75" hidden="false" customHeight="true" outlineLevel="0" collapsed="false">
      <c r="A170" s="47" t="n">
        <f aca="false">A169+1</f>
        <v>143</v>
      </c>
      <c r="B170" s="57" t="s">
        <v>180</v>
      </c>
      <c r="C170" s="56" t="n">
        <v>172.7</v>
      </c>
      <c r="D170" s="50"/>
      <c r="E170" s="50" t="s">
        <v>26</v>
      </c>
      <c r="F170" s="50"/>
      <c r="G170" s="51"/>
      <c r="H170" s="44" t="n">
        <f aca="false">IF(ISBLANK(D170),0,C170)</f>
        <v>0</v>
      </c>
      <c r="I170" s="44" t="n">
        <f aca="false">IF(ISBLANK(E170),0,C170)</f>
        <v>172.7</v>
      </c>
      <c r="J170" s="44" t="n">
        <f aca="false">IF(ISBLANK(F170),0,C170)</f>
        <v>0</v>
      </c>
      <c r="K170" s="45"/>
    </row>
    <row r="171" s="46" customFormat="true" ht="18.75" hidden="false" customHeight="true" outlineLevel="0" collapsed="false">
      <c r="A171" s="47" t="n">
        <f aca="false">A170+1</f>
        <v>144</v>
      </c>
      <c r="B171" s="57" t="s">
        <v>181</v>
      </c>
      <c r="C171" s="56" t="n">
        <v>194.4</v>
      </c>
      <c r="D171" s="50"/>
      <c r="E171" s="50" t="s">
        <v>26</v>
      </c>
      <c r="F171" s="50"/>
      <c r="G171" s="51"/>
      <c r="H171" s="44" t="n">
        <f aca="false">IF(ISBLANK(D171),0,C171)</f>
        <v>0</v>
      </c>
      <c r="I171" s="44" t="n">
        <f aca="false">IF(ISBLANK(E171),0,C171)</f>
        <v>194.4</v>
      </c>
      <c r="J171" s="44" t="n">
        <f aca="false">IF(ISBLANK(F171),0,C171)</f>
        <v>0</v>
      </c>
      <c r="K171" s="45"/>
    </row>
    <row r="172" s="46" customFormat="true" ht="18.75" hidden="false" customHeight="true" outlineLevel="0" collapsed="false">
      <c r="A172" s="47" t="n">
        <f aca="false">A171+1</f>
        <v>145</v>
      </c>
      <c r="B172" s="57" t="s">
        <v>182</v>
      </c>
      <c r="C172" s="56" t="n">
        <v>200</v>
      </c>
      <c r="D172" s="50"/>
      <c r="E172" s="50" t="s">
        <v>26</v>
      </c>
      <c r="F172" s="50"/>
      <c r="G172" s="51"/>
      <c r="H172" s="44" t="n">
        <f aca="false">IF(ISBLANK(D172),0,C172)</f>
        <v>0</v>
      </c>
      <c r="I172" s="44" t="n">
        <f aca="false">IF(ISBLANK(E172),0,C172)</f>
        <v>200</v>
      </c>
      <c r="J172" s="44" t="n">
        <f aca="false">IF(ISBLANK(F172),0,C172)</f>
        <v>0</v>
      </c>
      <c r="K172" s="45"/>
    </row>
    <row r="173" s="46" customFormat="true" ht="18.75" hidden="false" customHeight="true" outlineLevel="0" collapsed="false">
      <c r="A173" s="47" t="n">
        <f aca="false">A172+1</f>
        <v>146</v>
      </c>
      <c r="B173" s="57" t="s">
        <v>183</v>
      </c>
      <c r="C173" s="56" t="n">
        <v>215.5</v>
      </c>
      <c r="D173" s="50"/>
      <c r="E173" s="50" t="s">
        <v>26</v>
      </c>
      <c r="F173" s="50"/>
      <c r="G173" s="51"/>
      <c r="H173" s="44" t="n">
        <f aca="false">IF(ISBLANK(D173),0,C173)</f>
        <v>0</v>
      </c>
      <c r="I173" s="44" t="n">
        <f aca="false">IF(ISBLANK(E173),0,C173)</f>
        <v>215.5</v>
      </c>
      <c r="J173" s="44" t="n">
        <f aca="false">IF(ISBLANK(F173),0,C173)</f>
        <v>0</v>
      </c>
      <c r="K173" s="45"/>
    </row>
    <row r="174" s="46" customFormat="true" ht="18.75" hidden="false" customHeight="true" outlineLevel="0" collapsed="false">
      <c r="A174" s="47" t="n">
        <f aca="false">A173+1</f>
        <v>147</v>
      </c>
      <c r="B174" s="48" t="s">
        <v>184</v>
      </c>
      <c r="C174" s="56" t="n">
        <v>244</v>
      </c>
      <c r="D174" s="50" t="s">
        <v>26</v>
      </c>
      <c r="E174" s="50"/>
      <c r="F174" s="50"/>
      <c r="G174" s="51"/>
      <c r="H174" s="44" t="n">
        <f aca="false">IF(ISBLANK(D174),0,C174)</f>
        <v>244</v>
      </c>
      <c r="I174" s="44" t="n">
        <f aca="false">IF(ISBLANK(E174),0,C174)</f>
        <v>0</v>
      </c>
      <c r="J174" s="44" t="n">
        <f aca="false">IF(ISBLANK(F174),0,C174)</f>
        <v>0</v>
      </c>
      <c r="K174" s="45"/>
    </row>
    <row r="175" s="46" customFormat="true" ht="18.75" hidden="false" customHeight="true" outlineLevel="0" collapsed="false">
      <c r="A175" s="47" t="n">
        <f aca="false">A174+1</f>
        <v>148</v>
      </c>
      <c r="B175" s="48" t="s">
        <v>185</v>
      </c>
      <c r="C175" s="56" t="n">
        <v>156</v>
      </c>
      <c r="D175" s="50" t="s">
        <v>26</v>
      </c>
      <c r="E175" s="50"/>
      <c r="F175" s="50"/>
      <c r="G175" s="51"/>
      <c r="H175" s="44" t="n">
        <f aca="false">IF(ISBLANK(D175),0,C175)</f>
        <v>156</v>
      </c>
      <c r="I175" s="44" t="n">
        <f aca="false">IF(ISBLANK(E175),0,C175)</f>
        <v>0</v>
      </c>
      <c r="J175" s="44" t="n">
        <f aca="false">IF(ISBLANK(F175),0,C175)</f>
        <v>0</v>
      </c>
      <c r="K175" s="45"/>
    </row>
    <row r="176" s="46" customFormat="true" ht="18.75" hidden="false" customHeight="true" outlineLevel="0" collapsed="false">
      <c r="A176" s="47" t="n">
        <f aca="false">A175+1</f>
        <v>149</v>
      </c>
      <c r="B176" s="48" t="s">
        <v>186</v>
      </c>
      <c r="C176" s="56" t="n">
        <v>91</v>
      </c>
      <c r="D176" s="50" t="s">
        <v>26</v>
      </c>
      <c r="E176" s="50"/>
      <c r="F176" s="50"/>
      <c r="G176" s="51"/>
      <c r="H176" s="44" t="n">
        <f aca="false">IF(ISBLANK(D176),0,C176)</f>
        <v>91</v>
      </c>
      <c r="I176" s="44" t="n">
        <f aca="false">IF(ISBLANK(E176),0,C176)</f>
        <v>0</v>
      </c>
      <c r="J176" s="44" t="n">
        <f aca="false">IF(ISBLANK(F176),0,C176)</f>
        <v>0</v>
      </c>
      <c r="K176" s="45"/>
    </row>
    <row r="177" s="46" customFormat="true" ht="18.75" hidden="false" customHeight="true" outlineLevel="0" collapsed="false">
      <c r="A177" s="47" t="n">
        <f aca="false">A176+1</f>
        <v>150</v>
      </c>
      <c r="B177" s="48" t="s">
        <v>187</v>
      </c>
      <c r="C177" s="56" t="n">
        <v>147</v>
      </c>
      <c r="D177" s="50" t="s">
        <v>26</v>
      </c>
      <c r="E177" s="50"/>
      <c r="F177" s="50"/>
      <c r="G177" s="51"/>
      <c r="H177" s="44" t="n">
        <f aca="false">IF(ISBLANK(D177),0,C177)</f>
        <v>147</v>
      </c>
      <c r="I177" s="44" t="n">
        <f aca="false">IF(ISBLANK(E177),0,C177)</f>
        <v>0</v>
      </c>
      <c r="J177" s="44" t="n">
        <f aca="false">IF(ISBLANK(F177),0,C177)</f>
        <v>0</v>
      </c>
      <c r="K177" s="45"/>
    </row>
    <row r="178" s="46" customFormat="true" ht="18.75" hidden="false" customHeight="true" outlineLevel="0" collapsed="false">
      <c r="A178" s="47" t="n">
        <f aca="false">A177+1</f>
        <v>151</v>
      </c>
      <c r="B178" s="48" t="s">
        <v>188</v>
      </c>
      <c r="C178" s="56" t="n">
        <v>191</v>
      </c>
      <c r="D178" s="50" t="s">
        <v>26</v>
      </c>
      <c r="E178" s="50"/>
      <c r="F178" s="50"/>
      <c r="G178" s="51"/>
      <c r="H178" s="44" t="n">
        <f aca="false">IF(ISBLANK(D178),0,C178)</f>
        <v>191</v>
      </c>
      <c r="I178" s="44" t="n">
        <f aca="false">IF(ISBLANK(E178),0,C178)</f>
        <v>0</v>
      </c>
      <c r="J178" s="44" t="n">
        <f aca="false">IF(ISBLANK(F178),0,C178)</f>
        <v>0</v>
      </c>
      <c r="K178" s="45"/>
    </row>
    <row r="179" s="46" customFormat="true" ht="18.75" hidden="false" customHeight="true" outlineLevel="0" collapsed="false">
      <c r="A179" s="47" t="n">
        <f aca="false">A178+1</f>
        <v>152</v>
      </c>
      <c r="B179" s="57" t="s">
        <v>189</v>
      </c>
      <c r="C179" s="56" t="n">
        <v>75.1</v>
      </c>
      <c r="D179" s="50"/>
      <c r="E179" s="50"/>
      <c r="F179" s="50" t="s">
        <v>26</v>
      </c>
      <c r="G179" s="51"/>
      <c r="H179" s="44" t="n">
        <f aca="false">IF(ISBLANK(D179),0,C179)</f>
        <v>0</v>
      </c>
      <c r="I179" s="44" t="n">
        <f aca="false">IF(ISBLANK(E179),0,C179)</f>
        <v>0</v>
      </c>
      <c r="J179" s="44" t="n">
        <f aca="false">IF(ISBLANK(F179),0,C179)</f>
        <v>75.1</v>
      </c>
      <c r="K179" s="45"/>
    </row>
    <row r="180" s="46" customFormat="true" ht="18.75" hidden="false" customHeight="true" outlineLevel="0" collapsed="false">
      <c r="A180" s="47" t="n">
        <f aca="false">A179+1</f>
        <v>153</v>
      </c>
      <c r="B180" s="48" t="s">
        <v>190</v>
      </c>
      <c r="C180" s="56" t="n">
        <v>223</v>
      </c>
      <c r="D180" s="50"/>
      <c r="E180" s="50" t="s">
        <v>26</v>
      </c>
      <c r="F180" s="50"/>
      <c r="G180" s="51"/>
      <c r="H180" s="44" t="n">
        <f aca="false">IF(ISBLANK(D180),0,C180)</f>
        <v>0</v>
      </c>
      <c r="I180" s="44" t="n">
        <f aca="false">IF(ISBLANK(E180),0,C180)</f>
        <v>223</v>
      </c>
      <c r="J180" s="44" t="n">
        <f aca="false">IF(ISBLANK(F180),0,C180)</f>
        <v>0</v>
      </c>
      <c r="K180" s="45"/>
    </row>
    <row r="181" s="46" customFormat="true" ht="18.75" hidden="false" customHeight="true" outlineLevel="0" collapsed="false">
      <c r="A181" s="47" t="n">
        <f aca="false">A180+1</f>
        <v>154</v>
      </c>
      <c r="B181" s="57" t="s">
        <v>191</v>
      </c>
      <c r="C181" s="56" t="n">
        <v>145.2</v>
      </c>
      <c r="D181" s="50"/>
      <c r="E181" s="50"/>
      <c r="F181" s="50" t="s">
        <v>26</v>
      </c>
      <c r="G181" s="51"/>
      <c r="H181" s="44" t="n">
        <f aca="false">IF(ISBLANK(D181),0,C181)</f>
        <v>0</v>
      </c>
      <c r="I181" s="44" t="n">
        <f aca="false">IF(ISBLANK(E181),0,C181)</f>
        <v>0</v>
      </c>
      <c r="J181" s="44" t="n">
        <f aca="false">IF(ISBLANK(F181),0,C181)</f>
        <v>145.2</v>
      </c>
      <c r="K181" s="45"/>
    </row>
    <row r="182" s="62" customFormat="true" ht="18.75" hidden="false" customHeight="true" outlineLevel="0" collapsed="false">
      <c r="A182" s="47" t="n">
        <f aca="false">A181+1</f>
        <v>155</v>
      </c>
      <c r="B182" s="48" t="s">
        <v>192</v>
      </c>
      <c r="C182" s="56" t="n">
        <v>102.5</v>
      </c>
      <c r="D182" s="50"/>
      <c r="E182" s="50" t="s">
        <v>26</v>
      </c>
      <c r="F182" s="50"/>
      <c r="G182" s="51"/>
      <c r="H182" s="44" t="n">
        <f aca="false">IF(ISBLANK(D182),0,C182)</f>
        <v>0</v>
      </c>
      <c r="I182" s="44" t="n">
        <f aca="false">IF(ISBLANK(E182),0,C182)</f>
        <v>102.5</v>
      </c>
      <c r="J182" s="44" t="n">
        <f aca="false">IF(ISBLANK(F182),0,C182)</f>
        <v>0</v>
      </c>
      <c r="K182" s="100"/>
    </row>
    <row r="183" s="46" customFormat="true" ht="18.75" hidden="false" customHeight="true" outlineLevel="0" collapsed="false">
      <c r="A183" s="47" t="n">
        <f aca="false">A182+1</f>
        <v>156</v>
      </c>
      <c r="B183" s="48" t="s">
        <v>193</v>
      </c>
      <c r="C183" s="56" t="n">
        <v>153</v>
      </c>
      <c r="D183" s="50" t="s">
        <v>26</v>
      </c>
      <c r="E183" s="50"/>
      <c r="F183" s="50"/>
      <c r="G183" s="51"/>
      <c r="H183" s="44" t="n">
        <f aca="false">IF(ISBLANK(D183),0,C183)</f>
        <v>153</v>
      </c>
      <c r="I183" s="44" t="n">
        <f aca="false">IF(ISBLANK(E183),0,C183)</f>
        <v>0</v>
      </c>
      <c r="J183" s="44" t="n">
        <f aca="false">IF(ISBLANK(F183),0,C183)</f>
        <v>0</v>
      </c>
      <c r="K183" s="45"/>
    </row>
    <row r="184" s="46" customFormat="true" ht="18.75" hidden="false" customHeight="true" outlineLevel="0" collapsed="false">
      <c r="A184" s="47" t="n">
        <f aca="false">A183+1</f>
        <v>157</v>
      </c>
      <c r="B184" s="57" t="s">
        <v>194</v>
      </c>
      <c r="C184" s="56" t="n">
        <v>168</v>
      </c>
      <c r="D184" s="50"/>
      <c r="E184" s="50"/>
      <c r="F184" s="50" t="s">
        <v>26</v>
      </c>
      <c r="G184" s="51"/>
      <c r="H184" s="44" t="n">
        <f aca="false">IF(ISBLANK(D184),0,C184)</f>
        <v>0</v>
      </c>
      <c r="I184" s="44" t="n">
        <f aca="false">IF(ISBLANK(E184),0,C184)</f>
        <v>0</v>
      </c>
      <c r="J184" s="44" t="n">
        <f aca="false">IF(ISBLANK(F184),0,C184)</f>
        <v>168</v>
      </c>
      <c r="K184" s="45"/>
    </row>
    <row r="185" s="46" customFormat="true" ht="18.75" hidden="false" customHeight="true" outlineLevel="0" collapsed="false">
      <c r="A185" s="47" t="n">
        <f aca="false">A184+1</f>
        <v>158</v>
      </c>
      <c r="B185" s="57" t="s">
        <v>195</v>
      </c>
      <c r="C185" s="56" t="n">
        <v>192.2</v>
      </c>
      <c r="D185" s="50"/>
      <c r="E185" s="50"/>
      <c r="F185" s="50" t="s">
        <v>26</v>
      </c>
      <c r="G185" s="51"/>
      <c r="H185" s="44" t="n">
        <f aca="false">IF(ISBLANK(D185),0,C185)</f>
        <v>0</v>
      </c>
      <c r="I185" s="44" t="n">
        <f aca="false">IF(ISBLANK(E185),0,C185)</f>
        <v>0</v>
      </c>
      <c r="J185" s="44" t="n">
        <f aca="false">IF(ISBLANK(F185),0,C185)</f>
        <v>192.2</v>
      </c>
      <c r="K185" s="45"/>
    </row>
    <row r="186" s="46" customFormat="true" ht="18.75" hidden="false" customHeight="true" outlineLevel="0" collapsed="false">
      <c r="A186" s="47" t="n">
        <f aca="false">A185+1</f>
        <v>159</v>
      </c>
      <c r="B186" s="57" t="s">
        <v>196</v>
      </c>
      <c r="C186" s="56" t="n">
        <v>17.9</v>
      </c>
      <c r="D186" s="50"/>
      <c r="E186" s="50"/>
      <c r="F186" s="50" t="s">
        <v>26</v>
      </c>
      <c r="G186" s="51"/>
      <c r="H186" s="44" t="n">
        <f aca="false">IF(ISBLANK(D186),0,C186)</f>
        <v>0</v>
      </c>
      <c r="I186" s="44" t="n">
        <f aca="false">IF(ISBLANK(E186),0,C186)</f>
        <v>0</v>
      </c>
      <c r="J186" s="44" t="n">
        <f aca="false">IF(ISBLANK(F186),0,C186)</f>
        <v>17.9</v>
      </c>
      <c r="K186" s="45"/>
    </row>
    <row r="187" s="46" customFormat="true" ht="18.75" hidden="false" customHeight="true" outlineLevel="0" collapsed="false">
      <c r="A187" s="47" t="n">
        <f aca="false">A186+1</f>
        <v>160</v>
      </c>
      <c r="B187" s="57" t="s">
        <v>197</v>
      </c>
      <c r="C187" s="56" t="n">
        <v>242.9</v>
      </c>
      <c r="D187" s="50"/>
      <c r="E187" s="50"/>
      <c r="F187" s="50" t="s">
        <v>26</v>
      </c>
      <c r="G187" s="51"/>
      <c r="H187" s="44" t="n">
        <f aca="false">IF(ISBLANK(D187),0,C187)</f>
        <v>0</v>
      </c>
      <c r="I187" s="44" t="n">
        <f aca="false">IF(ISBLANK(E187),0,C187)</f>
        <v>0</v>
      </c>
      <c r="J187" s="44" t="n">
        <f aca="false">IF(ISBLANK(F187),0,C187)</f>
        <v>242.9</v>
      </c>
      <c r="K187" s="45"/>
    </row>
    <row r="188" s="46" customFormat="true" ht="18.75" hidden="false" customHeight="true" outlineLevel="0" collapsed="false">
      <c r="A188" s="47" t="n">
        <f aca="false">A187+1</f>
        <v>161</v>
      </c>
      <c r="B188" s="57" t="s">
        <v>198</v>
      </c>
      <c r="C188" s="56" t="n">
        <v>233</v>
      </c>
      <c r="D188" s="50"/>
      <c r="E188" s="50" t="s">
        <v>26</v>
      </c>
      <c r="F188" s="50"/>
      <c r="G188" s="51"/>
      <c r="H188" s="44" t="n">
        <f aca="false">IF(ISBLANK(D188),0,C188)</f>
        <v>0</v>
      </c>
      <c r="I188" s="44" t="n">
        <f aca="false">IF(ISBLANK(E188),0,C188)</f>
        <v>233</v>
      </c>
      <c r="J188" s="44" t="n">
        <f aca="false">IF(ISBLANK(F188),0,C188)</f>
        <v>0</v>
      </c>
      <c r="K188" s="45"/>
    </row>
    <row r="189" s="46" customFormat="true" ht="18.75" hidden="false" customHeight="true" outlineLevel="0" collapsed="false">
      <c r="A189" s="47" t="n">
        <f aca="false">A188+1</f>
        <v>162</v>
      </c>
      <c r="B189" s="57" t="s">
        <v>199</v>
      </c>
      <c r="C189" s="56" t="n">
        <v>97.4</v>
      </c>
      <c r="D189" s="50"/>
      <c r="E189" s="50" t="s">
        <v>26</v>
      </c>
      <c r="F189" s="50"/>
      <c r="G189" s="51"/>
      <c r="H189" s="44" t="n">
        <f aca="false">IF(ISBLANK(D189),0,C189)</f>
        <v>0</v>
      </c>
      <c r="I189" s="44" t="n">
        <f aca="false">IF(ISBLANK(E189),0,C189)</f>
        <v>97.4</v>
      </c>
      <c r="J189" s="44" t="n">
        <f aca="false">IF(ISBLANK(F189),0,C189)</f>
        <v>0</v>
      </c>
      <c r="K189" s="45"/>
    </row>
    <row r="190" s="46" customFormat="true" ht="18.75" hidden="false" customHeight="true" outlineLevel="0" collapsed="false">
      <c r="A190" s="47" t="n">
        <f aca="false">A189+1</f>
        <v>163</v>
      </c>
      <c r="B190" s="57" t="s">
        <v>200</v>
      </c>
      <c r="C190" s="56" t="n">
        <v>129</v>
      </c>
      <c r="D190" s="50"/>
      <c r="E190" s="50" t="s">
        <v>26</v>
      </c>
      <c r="F190" s="50"/>
      <c r="G190" s="51"/>
      <c r="H190" s="44" t="n">
        <f aca="false">IF(ISBLANK(D190),0,C190)</f>
        <v>0</v>
      </c>
      <c r="I190" s="44" t="n">
        <f aca="false">IF(ISBLANK(E190),0,C190)</f>
        <v>129</v>
      </c>
      <c r="J190" s="44" t="n">
        <f aca="false">IF(ISBLANK(F190),0,C190)</f>
        <v>0</v>
      </c>
      <c r="K190" s="45"/>
    </row>
    <row r="191" s="62" customFormat="true" ht="18.75" hidden="false" customHeight="true" outlineLevel="0" collapsed="false">
      <c r="A191" s="47" t="n">
        <f aca="false">A190+1</f>
        <v>164</v>
      </c>
      <c r="B191" s="48" t="s">
        <v>201</v>
      </c>
      <c r="C191" s="56" t="n">
        <v>75.9</v>
      </c>
      <c r="D191" s="50"/>
      <c r="E191" s="50"/>
      <c r="F191" s="50" t="s">
        <v>26</v>
      </c>
      <c r="G191" s="51"/>
      <c r="H191" s="44" t="n">
        <f aca="false">IF(ISBLANK(D191),0,C191)</f>
        <v>0</v>
      </c>
      <c r="I191" s="44" t="n">
        <f aca="false">IF(ISBLANK(E191),0,C191)</f>
        <v>0</v>
      </c>
      <c r="J191" s="44" t="n">
        <f aca="false">IF(ISBLANK(F191),0,C191)</f>
        <v>75.9</v>
      </c>
      <c r="K191" s="100"/>
    </row>
    <row r="192" s="46" customFormat="true" ht="18.75" hidden="false" customHeight="true" outlineLevel="0" collapsed="false">
      <c r="A192" s="47" t="n">
        <f aca="false">A191+1</f>
        <v>165</v>
      </c>
      <c r="B192" s="48" t="s">
        <v>202</v>
      </c>
      <c r="C192" s="56" t="n">
        <v>261.8</v>
      </c>
      <c r="D192" s="50" t="s">
        <v>26</v>
      </c>
      <c r="E192" s="50"/>
      <c r="F192" s="50"/>
      <c r="G192" s="51"/>
      <c r="H192" s="44" t="n">
        <f aca="false">IF(ISBLANK(D192),0,C192)</f>
        <v>261.8</v>
      </c>
      <c r="I192" s="44" t="n">
        <f aca="false">IF(ISBLANK(E192),0,C192)</f>
        <v>0</v>
      </c>
      <c r="J192" s="44" t="n">
        <f aca="false">IF(ISBLANK(F192),0,C192)</f>
        <v>0</v>
      </c>
      <c r="K192" s="45"/>
    </row>
    <row r="193" s="46" customFormat="true" ht="18.75" hidden="false" customHeight="true" outlineLevel="0" collapsed="false">
      <c r="A193" s="47" t="n">
        <f aca="false">A192+1</f>
        <v>166</v>
      </c>
      <c r="B193" s="48" t="s">
        <v>203</v>
      </c>
      <c r="C193" s="49" t="n">
        <v>183.33</v>
      </c>
      <c r="D193" s="50"/>
      <c r="E193" s="50" t="s">
        <v>26</v>
      </c>
      <c r="F193" s="50"/>
      <c r="G193" s="51"/>
      <c r="H193" s="44" t="n">
        <f aca="false">IF(ISBLANK(D193),0,C193)</f>
        <v>0</v>
      </c>
      <c r="I193" s="44" t="n">
        <f aca="false">IF(ISBLANK(E193),0,C193)</f>
        <v>183.33</v>
      </c>
      <c r="J193" s="44" t="n">
        <f aca="false">IF(ISBLANK(F193),0,C193)</f>
        <v>0</v>
      </c>
      <c r="K193" s="45"/>
    </row>
    <row r="194" s="46" customFormat="true" ht="18.75" hidden="false" customHeight="true" outlineLevel="0" collapsed="false">
      <c r="A194" s="47" t="n">
        <f aca="false">A193+1</f>
        <v>167</v>
      </c>
      <c r="B194" s="57" t="s">
        <v>204</v>
      </c>
      <c r="C194" s="56" t="n">
        <v>111</v>
      </c>
      <c r="D194" s="50"/>
      <c r="E194" s="50"/>
      <c r="F194" s="50" t="s">
        <v>26</v>
      </c>
      <c r="G194" s="51"/>
      <c r="H194" s="44" t="n">
        <f aca="false">IF(ISBLANK(D194),0,C194)</f>
        <v>0</v>
      </c>
      <c r="I194" s="44" t="n">
        <f aca="false">IF(ISBLANK(E194),0,C194)</f>
        <v>0</v>
      </c>
      <c r="J194" s="44" t="n">
        <f aca="false">IF(ISBLANK(F194),0,C194)</f>
        <v>111</v>
      </c>
      <c r="K194" s="45"/>
    </row>
    <row r="195" s="46" customFormat="true" ht="18.75" hidden="false" customHeight="true" outlineLevel="0" collapsed="false">
      <c r="A195" s="47" t="n">
        <f aca="false">A194+1</f>
        <v>168</v>
      </c>
      <c r="B195" s="57" t="s">
        <v>205</v>
      </c>
      <c r="C195" s="56" t="n">
        <v>199.1</v>
      </c>
      <c r="D195" s="50"/>
      <c r="E195" s="50"/>
      <c r="F195" s="50" t="s">
        <v>26</v>
      </c>
      <c r="G195" s="51"/>
      <c r="H195" s="44" t="n">
        <f aca="false">IF(ISBLANK(D195),0,C195)</f>
        <v>0</v>
      </c>
      <c r="I195" s="44" t="n">
        <f aca="false">IF(ISBLANK(E195),0,C195)</f>
        <v>0</v>
      </c>
      <c r="J195" s="44" t="n">
        <f aca="false">IF(ISBLANK(F195),0,C195)</f>
        <v>199.1</v>
      </c>
      <c r="K195" s="45"/>
    </row>
    <row r="196" s="46" customFormat="true" ht="18.75" hidden="false" customHeight="true" outlineLevel="0" collapsed="false">
      <c r="A196" s="47" t="n">
        <f aca="false">A195+1</f>
        <v>169</v>
      </c>
      <c r="B196" s="48" t="s">
        <v>206</v>
      </c>
      <c r="C196" s="56" t="n">
        <v>14</v>
      </c>
      <c r="D196" s="50"/>
      <c r="E196" s="50" t="s">
        <v>26</v>
      </c>
      <c r="F196" s="50"/>
      <c r="G196" s="51"/>
      <c r="H196" s="44" t="n">
        <f aca="false">IF(ISBLANK(D196),0,C196)</f>
        <v>0</v>
      </c>
      <c r="I196" s="44" t="n">
        <f aca="false">IF(ISBLANK(E196),0,C196)</f>
        <v>14</v>
      </c>
      <c r="J196" s="44" t="n">
        <f aca="false">IF(ISBLANK(F196),0,C196)</f>
        <v>0</v>
      </c>
      <c r="K196" s="45" t="s">
        <v>44</v>
      </c>
    </row>
    <row r="197" s="88" customFormat="true" ht="18" hidden="false" customHeight="true" outlineLevel="0" collapsed="false">
      <c r="A197" s="107"/>
      <c r="B197" s="114" t="s">
        <v>207</v>
      </c>
      <c r="C197" s="109" t="n">
        <f aca="false">SUM(C162:C196)</f>
        <v>6259.13</v>
      </c>
      <c r="D197" s="66" t="n">
        <f aca="false">SUM(H162:H196)</f>
        <v>2777.3</v>
      </c>
      <c r="E197" s="66" t="n">
        <f aca="false">SUM(I162:I196)</f>
        <v>2254.53</v>
      </c>
      <c r="F197" s="66" t="n">
        <f aca="false">SUM(J162:J196)</f>
        <v>1227.3</v>
      </c>
      <c r="G197" s="103"/>
      <c r="H197" s="87" t="n">
        <f aca="false">SUM(H162:H196)</f>
        <v>2777.3</v>
      </c>
      <c r="I197" s="87" t="n">
        <f aca="false">SUM(I162:I196)</f>
        <v>2254.53</v>
      </c>
      <c r="J197" s="87" t="n">
        <f aca="false">SUM(J162:J196)</f>
        <v>1227.3</v>
      </c>
      <c r="K197" s="87" t="n">
        <f aca="false">SUM(H197:J197)</f>
        <v>6259.13</v>
      </c>
    </row>
    <row r="198" s="120" customFormat="true" ht="20.25" hidden="false" customHeight="false" outlineLevel="0" collapsed="false">
      <c r="A198" s="115" t="s">
        <v>208</v>
      </c>
      <c r="B198" s="116"/>
      <c r="C198" s="117" t="n">
        <f aca="false">C44+C61+C80+C138+C160+C197</f>
        <v>17942.63</v>
      </c>
      <c r="D198" s="117" t="n">
        <f aca="false">D44+D61+D80+D138++D160+D197</f>
        <v>6825</v>
      </c>
      <c r="E198" s="117" t="n">
        <f aca="false">E44+E61+E80+E138+E160+E197</f>
        <v>6551.93</v>
      </c>
      <c r="F198" s="117" t="n">
        <f aca="false">F44+F61+F80+F138+F160+F197</f>
        <v>4565.7</v>
      </c>
      <c r="G198" s="118"/>
      <c r="H198" s="119" t="n">
        <f aca="false">H44+H61+H80+H138++H160+H197</f>
        <v>6825</v>
      </c>
      <c r="I198" s="119" t="n">
        <f aca="false">I44+I61+I80+I138++I160+I197</f>
        <v>6551.93</v>
      </c>
      <c r="J198" s="119" t="n">
        <f aca="false">J44+J61+J80+J138++J160+J197</f>
        <v>4565.7</v>
      </c>
      <c r="K198" s="119" t="n">
        <f aca="false">SUM(H198:J198)</f>
        <v>17942.63</v>
      </c>
    </row>
    <row r="199" customFormat="false" ht="33.75" hidden="false" customHeight="true" outlineLevel="0" collapsed="false">
      <c r="A199" s="121" t="s">
        <v>209</v>
      </c>
      <c r="B199" s="121"/>
      <c r="C199" s="122" t="s">
        <v>210</v>
      </c>
      <c r="D199" s="122"/>
      <c r="E199" s="122"/>
      <c r="F199" s="122"/>
      <c r="G199" s="122"/>
      <c r="H199" s="123"/>
      <c r="I199" s="123"/>
    </row>
    <row r="200" customFormat="false" ht="36.75" hidden="false" customHeight="true" outlineLevel="0" collapsed="false">
      <c r="B200" s="124"/>
      <c r="C200" s="125" t="s">
        <v>211</v>
      </c>
      <c r="D200" s="125"/>
      <c r="E200" s="125"/>
      <c r="F200" s="125"/>
      <c r="G200" s="125"/>
      <c r="H200" s="123"/>
      <c r="I200" s="123"/>
    </row>
    <row r="201" customFormat="false" ht="33" hidden="false" customHeight="true" outlineLevel="0" collapsed="false">
      <c r="A201" s="126" t="s">
        <v>212</v>
      </c>
      <c r="B201" s="126"/>
      <c r="C201" s="127" t="s">
        <v>213</v>
      </c>
      <c r="D201" s="128" t="s">
        <v>214</v>
      </c>
      <c r="E201" s="128"/>
      <c r="F201" s="128"/>
      <c r="G201" s="129"/>
      <c r="H201" s="129"/>
      <c r="I201" s="130"/>
      <c r="J201" s="130"/>
    </row>
    <row r="202" customFormat="false" ht="24.75" hidden="false" customHeight="true" outlineLevel="0" collapsed="false">
      <c r="A202" s="126"/>
      <c r="B202" s="126"/>
      <c r="C202" s="127"/>
      <c r="D202" s="131" t="s">
        <v>21</v>
      </c>
      <c r="E202" s="131" t="s">
        <v>22</v>
      </c>
      <c r="F202" s="132" t="s">
        <v>23</v>
      </c>
      <c r="G202" s="133"/>
      <c r="H202" s="134"/>
      <c r="I202" s="130"/>
      <c r="J202" s="130"/>
    </row>
    <row r="203" customFormat="false" ht="18" hidden="false" customHeight="true" outlineLevel="0" collapsed="false">
      <c r="A203" s="135" t="n">
        <v>6</v>
      </c>
      <c r="B203" s="135"/>
      <c r="C203" s="136" t="n">
        <f aca="false">24-(30.6-1.7*A203)</f>
        <v>3.6</v>
      </c>
      <c r="D203" s="137" t="s">
        <v>215</v>
      </c>
      <c r="E203" s="137" t="s">
        <v>216</v>
      </c>
      <c r="F203" s="138" t="s">
        <v>217</v>
      </c>
      <c r="G203" s="139"/>
      <c r="H203" s="140"/>
      <c r="I203" s="130"/>
      <c r="J203" s="130"/>
    </row>
    <row r="204" customFormat="false" ht="18" hidden="false" customHeight="true" outlineLevel="0" collapsed="false">
      <c r="A204" s="141" t="n">
        <v>7</v>
      </c>
      <c r="B204" s="141"/>
      <c r="C204" s="136" t="n">
        <f aca="false">24-(30.6-1.7*A204)</f>
        <v>5.3</v>
      </c>
      <c r="D204" s="142" t="s">
        <v>218</v>
      </c>
      <c r="E204" s="142" t="s">
        <v>219</v>
      </c>
      <c r="F204" s="143" t="s">
        <v>220</v>
      </c>
      <c r="G204" s="139"/>
      <c r="H204" s="140"/>
      <c r="I204" s="130"/>
      <c r="J204" s="130"/>
    </row>
    <row r="205" customFormat="false" ht="18" hidden="false" customHeight="true" outlineLevel="0" collapsed="false">
      <c r="A205" s="141" t="n">
        <v>8</v>
      </c>
      <c r="B205" s="141"/>
      <c r="C205" s="136" t="n">
        <f aca="false">24-(30.6-1.7*A205)</f>
        <v>7</v>
      </c>
      <c r="D205" s="142" t="s">
        <v>221</v>
      </c>
      <c r="E205" s="142" t="s">
        <v>222</v>
      </c>
      <c r="F205" s="143" t="s">
        <v>223</v>
      </c>
      <c r="G205" s="139"/>
      <c r="H205" s="140"/>
      <c r="I205" s="130"/>
      <c r="J205" s="130"/>
    </row>
    <row r="206" customFormat="false" ht="18" hidden="false" customHeight="true" outlineLevel="0" collapsed="false">
      <c r="A206" s="141" t="n">
        <v>9</v>
      </c>
      <c r="B206" s="141"/>
      <c r="C206" s="136" t="n">
        <f aca="false">24-(30.6-1.7*A206)</f>
        <v>8.7</v>
      </c>
      <c r="D206" s="142" t="s">
        <v>224</v>
      </c>
      <c r="E206" s="142" t="s">
        <v>225</v>
      </c>
      <c r="F206" s="143" t="s">
        <v>226</v>
      </c>
      <c r="G206" s="139"/>
      <c r="H206" s="140"/>
      <c r="I206" s="130"/>
      <c r="J206" s="130"/>
    </row>
    <row r="207" customFormat="false" ht="18" hidden="false" customHeight="true" outlineLevel="0" collapsed="false">
      <c r="A207" s="141" t="n">
        <v>10</v>
      </c>
      <c r="B207" s="141"/>
      <c r="C207" s="136" t="n">
        <f aca="false">24-(30.6-1.7*A207)</f>
        <v>10.4</v>
      </c>
      <c r="D207" s="144" t="s">
        <v>227</v>
      </c>
      <c r="E207" s="144"/>
      <c r="F207" s="144"/>
      <c r="G207" s="139"/>
      <c r="H207" s="140"/>
      <c r="I207" s="130"/>
      <c r="J207" s="130"/>
    </row>
    <row r="208" customFormat="false" ht="18" hidden="false" customHeight="true" outlineLevel="0" collapsed="false">
      <c r="A208" s="141" t="n">
        <v>11</v>
      </c>
      <c r="B208" s="141"/>
      <c r="C208" s="136" t="n">
        <f aca="false">24-(30.6-1.7*A208)</f>
        <v>12.1</v>
      </c>
      <c r="D208" s="144"/>
      <c r="E208" s="144"/>
      <c r="F208" s="144"/>
      <c r="G208" s="139"/>
      <c r="H208" s="140"/>
      <c r="I208" s="130"/>
      <c r="J208" s="130"/>
    </row>
    <row r="209" customFormat="false" ht="18" hidden="false" customHeight="true" outlineLevel="0" collapsed="false">
      <c r="A209" s="141" t="n">
        <v>12</v>
      </c>
      <c r="B209" s="141"/>
      <c r="C209" s="136" t="n">
        <f aca="false">24-(30.6-1.7*A209)</f>
        <v>13.8</v>
      </c>
      <c r="D209" s="144"/>
      <c r="E209" s="144"/>
      <c r="F209" s="144"/>
      <c r="G209" s="139"/>
      <c r="H209" s="140"/>
      <c r="I209" s="130"/>
      <c r="J209" s="130"/>
    </row>
    <row r="210" customFormat="false" ht="18" hidden="false" customHeight="true" outlineLevel="0" collapsed="false">
      <c r="A210" s="141" t="n">
        <v>13</v>
      </c>
      <c r="B210" s="141"/>
      <c r="C210" s="136" t="n">
        <f aca="false">24-(30.6-1.7*A210)</f>
        <v>15.5</v>
      </c>
      <c r="D210" s="144"/>
      <c r="E210" s="144"/>
      <c r="F210" s="144"/>
      <c r="G210" s="139"/>
      <c r="H210" s="140"/>
      <c r="I210" s="130"/>
      <c r="J210" s="130"/>
    </row>
    <row r="211" customFormat="false" ht="18" hidden="false" customHeight="true" outlineLevel="0" collapsed="false">
      <c r="A211" s="141" t="n">
        <v>14</v>
      </c>
      <c r="B211" s="141"/>
      <c r="C211" s="136" t="n">
        <f aca="false">24-(30.6-1.7*A211)</f>
        <v>17.2</v>
      </c>
      <c r="D211" s="144"/>
      <c r="E211" s="144"/>
      <c r="F211" s="144"/>
      <c r="G211" s="139"/>
      <c r="H211" s="140"/>
      <c r="I211" s="130"/>
      <c r="J211" s="130"/>
    </row>
    <row r="212" customFormat="false" ht="18" hidden="false" customHeight="true" outlineLevel="0" collapsed="false">
      <c r="A212" s="141" t="n">
        <v>15</v>
      </c>
      <c r="B212" s="141"/>
      <c r="C212" s="136" t="n">
        <f aca="false">24-(30.6-1.7*A212)</f>
        <v>18.9</v>
      </c>
      <c r="D212" s="144"/>
      <c r="E212" s="144"/>
      <c r="F212" s="144"/>
      <c r="G212" s="139"/>
      <c r="H212" s="140"/>
      <c r="I212" s="130"/>
      <c r="J212" s="130"/>
    </row>
    <row r="213" customFormat="false" ht="18" hidden="false" customHeight="true" outlineLevel="0" collapsed="false">
      <c r="A213" s="145" t="n">
        <v>16</v>
      </c>
      <c r="B213" s="145"/>
      <c r="C213" s="146" t="n">
        <f aca="false">24-(30.6-1.7*A213)</f>
        <v>20.6</v>
      </c>
      <c r="D213" s="144"/>
      <c r="E213" s="144"/>
      <c r="F213" s="144"/>
      <c r="G213" s="139"/>
      <c r="H213" s="140"/>
      <c r="I213" s="130"/>
      <c r="J213" s="130"/>
    </row>
    <row r="214" customFormat="false" ht="12" hidden="false" customHeight="true" outlineLevel="0" collapsed="false">
      <c r="A214" s="124"/>
      <c r="B214" s="124"/>
      <c r="C214" s="147"/>
      <c r="D214" s="124"/>
      <c r="E214" s="124"/>
      <c r="F214" s="124"/>
      <c r="G214" s="124"/>
      <c r="H214" s="123"/>
      <c r="I214" s="123"/>
    </row>
    <row r="215" customFormat="false" ht="12" hidden="false" customHeight="true" outlineLevel="0" collapsed="false">
      <c r="B215" s="124" t="s">
        <v>228</v>
      </c>
      <c r="C215" s="147"/>
      <c r="D215" s="124"/>
      <c r="E215" s="124"/>
      <c r="F215" s="124"/>
      <c r="G215" s="124"/>
      <c r="H215" s="123"/>
      <c r="I215" s="123"/>
    </row>
    <row r="216" customFormat="false" ht="12" hidden="false" customHeight="true" outlineLevel="0" collapsed="false">
      <c r="B216" s="124" t="s">
        <v>229</v>
      </c>
      <c r="C216" s="147"/>
      <c r="D216" s="124"/>
      <c r="E216" s="124"/>
      <c r="F216" s="124"/>
      <c r="G216" s="124"/>
      <c r="H216" s="123"/>
      <c r="I216" s="123"/>
    </row>
    <row r="217" customFormat="false" ht="24.75" hidden="false" customHeight="true" outlineLevel="0" collapsed="false">
      <c r="B217" s="148" t="s">
        <v>230</v>
      </c>
      <c r="C217" s="148"/>
      <c r="D217" s="148"/>
      <c r="E217" s="148"/>
      <c r="F217" s="148"/>
      <c r="G217" s="148"/>
      <c r="H217" s="123"/>
      <c r="I217" s="123"/>
    </row>
    <row r="218" customFormat="false" ht="24" hidden="false" customHeight="true" outlineLevel="0" collapsed="false">
      <c r="A218" s="124"/>
      <c r="B218" s="148" t="s">
        <v>231</v>
      </c>
      <c r="C218" s="148"/>
      <c r="D218" s="148"/>
      <c r="E218" s="148"/>
      <c r="F218" s="148"/>
      <c r="G218" s="148"/>
      <c r="H218" s="123"/>
      <c r="I218" s="123"/>
    </row>
    <row r="219" customFormat="false" ht="27" hidden="false" customHeight="true" outlineLevel="0" collapsed="false">
      <c r="B219" s="148" t="s">
        <v>232</v>
      </c>
      <c r="C219" s="148"/>
      <c r="D219" s="148"/>
      <c r="E219" s="148"/>
      <c r="F219" s="148"/>
      <c r="G219" s="148"/>
      <c r="H219" s="123"/>
      <c r="I219" s="123"/>
    </row>
    <row r="220" customFormat="false" ht="12" hidden="false" customHeight="true" outlineLevel="0" collapsed="false">
      <c r="B220" s="124"/>
      <c r="C220" s="147"/>
      <c r="D220" s="124"/>
      <c r="E220" s="124"/>
      <c r="F220" s="124"/>
      <c r="G220" s="124"/>
      <c r="H220" s="123"/>
      <c r="I220" s="123"/>
    </row>
    <row r="221" customFormat="false" ht="12" hidden="false" customHeight="true" outlineLevel="0" collapsed="false">
      <c r="B221" s="124"/>
      <c r="C221" s="147"/>
      <c r="D221" s="124"/>
      <c r="E221" s="124"/>
      <c r="F221" s="124"/>
      <c r="G221" s="124"/>
      <c r="H221" s="123"/>
      <c r="I221" s="123"/>
    </row>
    <row r="222" customFormat="false" ht="12" hidden="false" customHeight="true" outlineLevel="0" collapsed="false">
      <c r="B222" s="124"/>
      <c r="D222" s="124"/>
      <c r="E222" s="124"/>
      <c r="F222" s="124"/>
      <c r="G222" s="124"/>
      <c r="H222" s="123"/>
      <c r="I222" s="123"/>
    </row>
    <row r="223" customFormat="false" ht="12" hidden="false" customHeight="true" outlineLevel="0" collapsed="false">
      <c r="B223" s="124"/>
      <c r="D223" s="124"/>
      <c r="E223" s="124"/>
      <c r="F223" s="124"/>
      <c r="G223" s="124"/>
      <c r="H223" s="123"/>
      <c r="I223" s="123"/>
    </row>
    <row r="224" customFormat="false" ht="12" hidden="false" customHeight="true" outlineLevel="0" collapsed="false">
      <c r="B224" s="124"/>
      <c r="D224" s="124"/>
      <c r="E224" s="124"/>
      <c r="F224" s="124"/>
      <c r="G224" s="124"/>
      <c r="H224" s="123"/>
      <c r="I224" s="123"/>
    </row>
    <row r="225" customFormat="false" ht="12" hidden="false" customHeight="true" outlineLevel="0" collapsed="false">
      <c r="B225" s="124"/>
      <c r="D225" s="124"/>
      <c r="E225" s="124"/>
      <c r="F225" s="124"/>
      <c r="G225" s="124"/>
      <c r="H225" s="123"/>
      <c r="I225" s="123"/>
    </row>
    <row r="226" customFormat="false" ht="12" hidden="false" customHeight="true" outlineLevel="0" collapsed="false">
      <c r="B226" s="124"/>
      <c r="D226" s="124"/>
      <c r="E226" s="124"/>
      <c r="F226" s="124"/>
      <c r="G226" s="124"/>
      <c r="H226" s="123"/>
      <c r="I226" s="123"/>
    </row>
    <row r="227" customFormat="false" ht="12" hidden="false" customHeight="true" outlineLevel="0" collapsed="false">
      <c r="B227" s="124"/>
      <c r="D227" s="124"/>
      <c r="E227" s="124"/>
      <c r="F227" s="124"/>
      <c r="G227" s="124"/>
      <c r="H227" s="123"/>
      <c r="I227" s="123"/>
    </row>
    <row r="228" customFormat="false" ht="12" hidden="false" customHeight="true" outlineLevel="0" collapsed="false">
      <c r="B228" s="124"/>
      <c r="D228" s="124"/>
      <c r="E228" s="124"/>
      <c r="F228" s="124"/>
      <c r="G228" s="124"/>
      <c r="H228" s="123"/>
      <c r="I228" s="123"/>
    </row>
    <row r="229" customFormat="false" ht="12" hidden="false" customHeight="true" outlineLevel="0" collapsed="false">
      <c r="B229" s="124"/>
      <c r="D229" s="124"/>
      <c r="E229" s="124"/>
      <c r="F229" s="124"/>
      <c r="G229" s="124"/>
      <c r="H229" s="123"/>
      <c r="I229" s="123"/>
    </row>
    <row r="230" customFormat="false" ht="12" hidden="false" customHeight="true" outlineLevel="0" collapsed="false">
      <c r="B230" s="124"/>
      <c r="D230" s="124"/>
      <c r="E230" s="124"/>
      <c r="F230" s="124"/>
      <c r="G230" s="124"/>
      <c r="H230" s="123"/>
      <c r="I230" s="123"/>
    </row>
    <row r="231" customFormat="false" ht="12" hidden="false" customHeight="true" outlineLevel="0" collapsed="false">
      <c r="B231" s="124"/>
      <c r="D231" s="124"/>
      <c r="E231" s="124"/>
      <c r="F231" s="124"/>
      <c r="G231" s="124"/>
      <c r="H231" s="123"/>
      <c r="I231" s="123"/>
    </row>
    <row r="232" customFormat="false" ht="12" hidden="false" customHeight="true" outlineLevel="0" collapsed="false">
      <c r="B232" s="124"/>
      <c r="D232" s="124"/>
      <c r="E232" s="124"/>
      <c r="F232" s="124"/>
      <c r="G232" s="124"/>
      <c r="H232" s="123"/>
      <c r="I232" s="123"/>
    </row>
    <row r="233" customFormat="false" ht="12" hidden="false" customHeight="true" outlineLevel="0" collapsed="false">
      <c r="B233" s="124"/>
      <c r="D233" s="124"/>
      <c r="E233" s="124"/>
      <c r="F233" s="124"/>
      <c r="G233" s="124"/>
      <c r="H233" s="123"/>
      <c r="I233" s="123"/>
    </row>
    <row r="234" customFormat="false" ht="12" hidden="false" customHeight="true" outlineLevel="0" collapsed="false">
      <c r="B234" s="124"/>
      <c r="D234" s="124"/>
      <c r="E234" s="124"/>
      <c r="F234" s="124"/>
      <c r="G234" s="124"/>
      <c r="H234" s="123"/>
      <c r="I234" s="123"/>
    </row>
    <row r="235" customFormat="false" ht="15" hidden="false" customHeight="true" outlineLevel="0" collapsed="false"/>
    <row r="236" customFormat="false" ht="68.25" hidden="false" customHeight="true" outlineLevel="0" collapsed="false">
      <c r="B236" s="149"/>
    </row>
    <row r="237" customFormat="false" ht="20.1" hidden="false" customHeight="true" outlineLevel="0" collapsed="false"/>
  </sheetData>
  <mergeCells count="39">
    <mergeCell ref="A1:C1"/>
    <mergeCell ref="D1:G1"/>
    <mergeCell ref="A3:C3"/>
    <mergeCell ref="A4:C4"/>
    <mergeCell ref="D4:G4"/>
    <mergeCell ref="A6:C6"/>
    <mergeCell ref="D6:G6"/>
    <mergeCell ref="A7:C7"/>
    <mergeCell ref="D7:G7"/>
    <mergeCell ref="A12:A14"/>
    <mergeCell ref="B12:B14"/>
    <mergeCell ref="A16:G16"/>
    <mergeCell ref="A45:G45"/>
    <mergeCell ref="A63:G63"/>
    <mergeCell ref="A81:G81"/>
    <mergeCell ref="A139:G139"/>
    <mergeCell ref="A161:G161"/>
    <mergeCell ref="A199:B199"/>
    <mergeCell ref="C199:G199"/>
    <mergeCell ref="C200:G200"/>
    <mergeCell ref="A201:B202"/>
    <mergeCell ref="C201:C202"/>
    <mergeCell ref="D201:F201"/>
    <mergeCell ref="G201:H201"/>
    <mergeCell ref="A203:B203"/>
    <mergeCell ref="A204:B204"/>
    <mergeCell ref="A205:B205"/>
    <mergeCell ref="A206:B206"/>
    <mergeCell ref="A207:B207"/>
    <mergeCell ref="D207:F213"/>
    <mergeCell ref="A208:B208"/>
    <mergeCell ref="A209:B209"/>
    <mergeCell ref="A210:B210"/>
    <mergeCell ref="A211:B211"/>
    <mergeCell ref="A212:B212"/>
    <mergeCell ref="A213:B213"/>
    <mergeCell ref="B217:G217"/>
    <mergeCell ref="B218:G218"/>
    <mergeCell ref="B219:G219"/>
  </mergeCells>
  <printOptions headings="false" gridLines="false" gridLinesSet="true" horizontalCentered="false" verticalCentered="false"/>
  <pageMargins left="0.708333333333333" right="0.472222222222222" top="0.196527777777778" bottom="0.196527777777778" header="0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0" t="s">
        <v>233</v>
      </c>
    </row>
  </sheetData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3:34:26Z</dcterms:created>
  <dc:creator>Timur</dc:creator>
  <dc:description/>
  <dc:language>en-US</dc:language>
  <cp:lastModifiedBy>Administrator</cp:lastModifiedBy>
  <cp:lastPrinted>2015-03-05T14:27:49Z</cp:lastPrinted>
  <dcterms:modified xsi:type="dcterms:W3CDTF">2015-03-12T08:52:35Z</dcterms:modified>
  <cp:revision>0</cp:revision>
  <dc:subject/>
  <dc:title/>
</cp:coreProperties>
</file>